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5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1 Исакогорский и Цигломенский территориальный округ</t>
  </si>
  <si>
    <t xml:space="preserve">ул. Пирсовая</t>
  </si>
  <si>
    <t xml:space="preserve">Наименование работ</t>
  </si>
  <si>
    <t xml:space="preserve">Показатель</t>
  </si>
  <si>
    <t xml:space="preserve">13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7</t>
  </si>
  <si>
    <t xml:space="preserve">78</t>
  </si>
  <si>
    <t xml:space="preserve">81</t>
  </si>
  <si>
    <t xml:space="preserve">82</t>
  </si>
  <si>
    <t xml:space="preserve">83</t>
  </si>
  <si>
    <t xml:space="preserve">85</t>
  </si>
  <si>
    <t xml:space="preserve">86</t>
  </si>
  <si>
    <t xml:space="preserve">71,к.1</t>
  </si>
  <si>
    <t xml:space="preserve">15</t>
  </si>
  <si>
    <t xml:space="preserve">16</t>
  </si>
  <si>
    <t xml:space="preserve">19</t>
  </si>
  <si>
    <t xml:space="preserve">21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3</t>
  </si>
  <si>
    <t xml:space="preserve">35</t>
  </si>
  <si>
    <t xml:space="preserve">37</t>
  </si>
  <si>
    <t xml:space="preserve">39</t>
  </si>
  <si>
    <t xml:space="preserve">43</t>
  </si>
  <si>
    <t xml:space="preserve">47</t>
  </si>
  <si>
    <t xml:space="preserve">48</t>
  </si>
  <si>
    <t xml:space="preserve">49</t>
  </si>
  <si>
    <t xml:space="preserve">50</t>
  </si>
  <si>
    <t xml:space="preserve">52</t>
  </si>
  <si>
    <t xml:space="preserve">22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18</t>
  </si>
  <si>
    <t xml:space="preserve">0</t>
  </si>
  <si>
    <t xml:space="preserve">36</t>
  </si>
  <si>
    <t xml:space="preserve">20</t>
  </si>
  <si>
    <t xml:space="preserve">2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#,##0.0_р_."/>
    <numFmt numFmtId="170" formatCode="[$-409]mmm\-yy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5.7"/>
    <col collapsed="false" customWidth="true" hidden="false" outlineLevel="0" max="9" min="9" style="2" width="15.7"/>
    <col collapsed="false" customWidth="true" hidden="false" outlineLevel="0" max="36" min="10" style="1" width="15.7"/>
    <col collapsed="false" customWidth="false" hidden="false" outlineLevel="0" max="257" min="37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I1" s="6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5"/>
      <c r="I2" s="6"/>
    </row>
    <row r="3" s="9" customFormat="true" ht="63" hidden="false" customHeight="true" outlineLevel="0" collapsed="false">
      <c r="A3" s="8" t="s">
        <v>2</v>
      </c>
      <c r="B3" s="8"/>
      <c r="I3" s="10"/>
    </row>
    <row r="4" s="3" customFormat="true" ht="18.75" hidden="false" customHeight="true" outlineLevel="0" collapsed="false">
      <c r="A4" s="11" t="s">
        <v>3</v>
      </c>
      <c r="B4" s="11"/>
      <c r="C4" s="12" t="s">
        <v>4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2" t="s">
        <v>4</v>
      </c>
      <c r="N4" s="12" t="s">
        <v>4</v>
      </c>
      <c r="O4" s="12" t="s">
        <v>4</v>
      </c>
      <c r="P4" s="12" t="s">
        <v>4</v>
      </c>
      <c r="Q4" s="13" t="s">
        <v>4</v>
      </c>
      <c r="R4" s="13" t="s">
        <v>4</v>
      </c>
      <c r="S4" s="13" t="s">
        <v>4</v>
      </c>
      <c r="T4" s="13" t="s">
        <v>4</v>
      </c>
      <c r="U4" s="13" t="s">
        <v>4</v>
      </c>
      <c r="V4" s="13" t="s">
        <v>4</v>
      </c>
      <c r="W4" s="13" t="s">
        <v>4</v>
      </c>
      <c r="X4" s="13" t="s">
        <v>4</v>
      </c>
      <c r="Y4" s="13" t="s">
        <v>4</v>
      </c>
      <c r="Z4" s="13" t="s">
        <v>4</v>
      </c>
      <c r="AA4" s="13" t="s">
        <v>4</v>
      </c>
      <c r="AB4" s="13" t="s">
        <v>4</v>
      </c>
      <c r="AC4" s="13" t="s">
        <v>4</v>
      </c>
      <c r="AD4" s="13" t="s">
        <v>4</v>
      </c>
      <c r="AE4" s="13" t="s">
        <v>4</v>
      </c>
      <c r="AF4" s="13" t="s">
        <v>4</v>
      </c>
      <c r="AG4" s="13" t="s">
        <v>4</v>
      </c>
      <c r="AH4" s="13" t="s">
        <v>4</v>
      </c>
      <c r="AI4" s="13" t="s">
        <v>4</v>
      </c>
      <c r="AJ4" s="13" t="s">
        <v>4</v>
      </c>
    </row>
    <row r="5" s="16" customFormat="true" ht="39" hidden="false" customHeight="true" outlineLevel="0" collapsed="false">
      <c r="A5" s="14" t="s">
        <v>5</v>
      </c>
      <c r="B5" s="15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6" customFormat="true" ht="27" hidden="false" customHeight="true" outlineLevel="0" collapsed="false">
      <c r="A6" s="14"/>
      <c r="B6" s="15"/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8" t="s">
        <v>20</v>
      </c>
      <c r="Q6" s="17" t="s">
        <v>21</v>
      </c>
      <c r="R6" s="17" t="s">
        <v>22</v>
      </c>
      <c r="S6" s="17" t="s">
        <v>23</v>
      </c>
      <c r="T6" s="17" t="s">
        <v>24</v>
      </c>
      <c r="U6" s="17" t="s">
        <v>25</v>
      </c>
      <c r="V6" s="17" t="s">
        <v>26</v>
      </c>
      <c r="W6" s="17" t="s">
        <v>27</v>
      </c>
      <c r="X6" s="17" t="s">
        <v>28</v>
      </c>
      <c r="Y6" s="17" t="s">
        <v>29</v>
      </c>
      <c r="Z6" s="17" t="s">
        <v>30</v>
      </c>
      <c r="AA6" s="17" t="s">
        <v>31</v>
      </c>
      <c r="AB6" s="17" t="s">
        <v>32</v>
      </c>
      <c r="AC6" s="17" t="s">
        <v>33</v>
      </c>
      <c r="AD6" s="17" t="s">
        <v>34</v>
      </c>
      <c r="AE6" s="17" t="s">
        <v>35</v>
      </c>
      <c r="AF6" s="17" t="s">
        <v>36</v>
      </c>
      <c r="AG6" s="17" t="s">
        <v>37</v>
      </c>
      <c r="AH6" s="17" t="s">
        <v>38</v>
      </c>
      <c r="AI6" s="17" t="s">
        <v>39</v>
      </c>
      <c r="AJ6" s="17" t="s">
        <v>40</v>
      </c>
    </row>
    <row r="7" s="3" customFormat="true" ht="18.95" hidden="false" customHeight="true" outlineLevel="0" collapsed="false">
      <c r="A7" s="19"/>
      <c r="B7" s="19" t="s">
        <v>41</v>
      </c>
      <c r="C7" s="20" t="n">
        <v>509.9</v>
      </c>
      <c r="D7" s="20" t="n">
        <v>523.4</v>
      </c>
      <c r="E7" s="20" t="n">
        <v>528.7</v>
      </c>
      <c r="F7" s="20" t="n">
        <v>320.3</v>
      </c>
      <c r="G7" s="20" t="n">
        <v>323.7</v>
      </c>
      <c r="H7" s="20" t="n">
        <v>333.4</v>
      </c>
      <c r="I7" s="20" t="n">
        <v>324.9</v>
      </c>
      <c r="J7" s="20" t="n">
        <v>327.2</v>
      </c>
      <c r="K7" s="20" t="n">
        <v>507.7</v>
      </c>
      <c r="L7" s="20" t="n">
        <v>518.3</v>
      </c>
      <c r="M7" s="20" t="n">
        <v>326.8</v>
      </c>
      <c r="N7" s="20" t="n">
        <v>326.6</v>
      </c>
      <c r="O7" s="20" t="n">
        <v>331.7</v>
      </c>
      <c r="P7" s="20" t="n">
        <v>616</v>
      </c>
      <c r="Q7" s="20" t="n">
        <v>712.5</v>
      </c>
      <c r="R7" s="20" t="n">
        <v>461.9</v>
      </c>
      <c r="S7" s="20" t="n">
        <v>613.8</v>
      </c>
      <c r="T7" s="20" t="n">
        <v>463.8</v>
      </c>
      <c r="U7" s="20" t="n">
        <v>612.6</v>
      </c>
      <c r="V7" s="20" t="n">
        <v>460.3</v>
      </c>
      <c r="W7" s="20" t="n">
        <v>527.6</v>
      </c>
      <c r="X7" s="20" t="n">
        <v>415.3</v>
      </c>
      <c r="Y7" s="20" t="n">
        <v>409.8</v>
      </c>
      <c r="Z7" s="20" t="n">
        <v>476.6</v>
      </c>
      <c r="AA7" s="20" t="n">
        <v>512.3</v>
      </c>
      <c r="AB7" s="20" t="n">
        <v>699.4</v>
      </c>
      <c r="AC7" s="20" t="n">
        <v>511.4</v>
      </c>
      <c r="AD7" s="20" t="n">
        <v>715.5</v>
      </c>
      <c r="AE7" s="20" t="n">
        <v>700</v>
      </c>
      <c r="AF7" s="20" t="n">
        <v>525.8</v>
      </c>
      <c r="AG7" s="20" t="n">
        <v>699.7</v>
      </c>
      <c r="AH7" s="20" t="n">
        <v>521.8</v>
      </c>
      <c r="AI7" s="20" t="n">
        <v>520.7</v>
      </c>
      <c r="AJ7" s="20" t="n">
        <v>589.3</v>
      </c>
    </row>
    <row r="8" s="3" customFormat="true" ht="18.95" hidden="false" customHeight="true" outlineLevel="0" collapsed="false">
      <c r="A8" s="19"/>
      <c r="B8" s="19" t="s">
        <v>42</v>
      </c>
      <c r="C8" s="21" t="n">
        <v>509.9</v>
      </c>
      <c r="D8" s="21" t="n">
        <v>523.4</v>
      </c>
      <c r="E8" s="21" t="n">
        <v>528.7</v>
      </c>
      <c r="F8" s="21" t="n">
        <v>320.3</v>
      </c>
      <c r="G8" s="21" t="n">
        <v>323.7</v>
      </c>
      <c r="H8" s="21" t="n">
        <v>333.4</v>
      </c>
      <c r="I8" s="21" t="n">
        <v>324.9</v>
      </c>
      <c r="J8" s="21" t="n">
        <v>327.2</v>
      </c>
      <c r="K8" s="21" t="n">
        <v>507.7</v>
      </c>
      <c r="L8" s="21" t="n">
        <v>518.3</v>
      </c>
      <c r="M8" s="21" t="n">
        <v>326.8</v>
      </c>
      <c r="N8" s="21" t="n">
        <v>326.6</v>
      </c>
      <c r="O8" s="21" t="n">
        <v>331.7</v>
      </c>
      <c r="P8" s="21" t="n">
        <v>616</v>
      </c>
      <c r="Q8" s="21" t="n">
        <v>712.5</v>
      </c>
      <c r="R8" s="21" t="n">
        <v>461.9</v>
      </c>
      <c r="S8" s="21" t="n">
        <v>613.8</v>
      </c>
      <c r="T8" s="21" t="n">
        <v>463.8</v>
      </c>
      <c r="U8" s="21" t="n">
        <v>612.6</v>
      </c>
      <c r="V8" s="21" t="n">
        <v>460.3</v>
      </c>
      <c r="W8" s="21" t="n">
        <v>527.6</v>
      </c>
      <c r="X8" s="21" t="n">
        <v>415.3</v>
      </c>
      <c r="Y8" s="21" t="n">
        <v>409.8</v>
      </c>
      <c r="Z8" s="21" t="n">
        <v>476.6</v>
      </c>
      <c r="AA8" s="21" t="n">
        <v>512.3</v>
      </c>
      <c r="AB8" s="21" t="n">
        <v>699.4</v>
      </c>
      <c r="AC8" s="21" t="n">
        <v>511.4</v>
      </c>
      <c r="AD8" s="21" t="n">
        <v>715.5</v>
      </c>
      <c r="AE8" s="21" t="n">
        <v>700</v>
      </c>
      <c r="AF8" s="21" t="n">
        <v>525.8</v>
      </c>
      <c r="AG8" s="21" t="n">
        <v>699.7</v>
      </c>
      <c r="AH8" s="21" t="n">
        <v>521.8</v>
      </c>
      <c r="AI8" s="21" t="n">
        <v>520.7</v>
      </c>
      <c r="AJ8" s="21" t="n">
        <v>589.3</v>
      </c>
    </row>
    <row r="9" s="3" customFormat="true" ht="18.95" hidden="false" customHeight="true" outlineLevel="0" collapsed="false">
      <c r="A9" s="22" t="s">
        <v>43</v>
      </c>
      <c r="B9" s="23" t="s">
        <v>44</v>
      </c>
      <c r="C9" s="24" t="n">
        <f aca="false">C8*45%/100</f>
        <v>2.29455</v>
      </c>
      <c r="D9" s="24" t="n">
        <f aca="false">D8*45%/100</f>
        <v>2.3553</v>
      </c>
      <c r="E9" s="24" t="n">
        <f aca="false">E8*45%/100</f>
        <v>2.37915</v>
      </c>
      <c r="F9" s="24" t="n">
        <f aca="false">F8*45%/100</f>
        <v>1.44135</v>
      </c>
      <c r="G9" s="24" t="n">
        <f aca="false">G8*45%/100</f>
        <v>1.45665</v>
      </c>
      <c r="H9" s="24" t="n">
        <f aca="false">H8*45%/100</f>
        <v>1.5003</v>
      </c>
      <c r="I9" s="24" t="n">
        <f aca="false">I8*45%/100</f>
        <v>1.46205</v>
      </c>
      <c r="J9" s="24" t="n">
        <f aca="false">J8*45%/100</f>
        <v>1.4724</v>
      </c>
      <c r="K9" s="24" t="n">
        <f aca="false">K8*45%/100</f>
        <v>2.28465</v>
      </c>
      <c r="L9" s="24" t="n">
        <f aca="false">L8*45%/100</f>
        <v>2.33235</v>
      </c>
      <c r="M9" s="24" t="n">
        <f aca="false">M8*45%/100</f>
        <v>1.4706</v>
      </c>
      <c r="N9" s="24" t="n">
        <f aca="false">N8*45%/100</f>
        <v>1.4697</v>
      </c>
      <c r="O9" s="24" t="n">
        <f aca="false">O8*45%/100</f>
        <v>1.49265</v>
      </c>
      <c r="P9" s="24" t="n">
        <f aca="false">P8*45%/100</f>
        <v>2.772</v>
      </c>
      <c r="Q9" s="24" t="n">
        <f aca="false">Q8*45%/100</f>
        <v>3.20625</v>
      </c>
      <c r="R9" s="24" t="n">
        <f aca="false">R8*45%/100</f>
        <v>2.07855</v>
      </c>
      <c r="S9" s="24" t="n">
        <f aca="false">S8*45%/100</f>
        <v>2.7621</v>
      </c>
      <c r="T9" s="24" t="n">
        <f aca="false">T8*45%/100</f>
        <v>2.0871</v>
      </c>
      <c r="U9" s="24" t="n">
        <f aca="false">U8*45%/100</f>
        <v>2.7567</v>
      </c>
      <c r="V9" s="24" t="n">
        <f aca="false">V8*45%/100</f>
        <v>2.07135</v>
      </c>
      <c r="W9" s="24" t="n">
        <f aca="false">W8*45%/100</f>
        <v>2.3742</v>
      </c>
      <c r="X9" s="24" t="n">
        <f aca="false">X8*45%/100</f>
        <v>1.86885</v>
      </c>
      <c r="Y9" s="24" t="n">
        <f aca="false">Y8*45%/100</f>
        <v>1.8441</v>
      </c>
      <c r="Z9" s="24" t="n">
        <f aca="false">Z8*45%/100</f>
        <v>2.1447</v>
      </c>
      <c r="AA9" s="24" t="n">
        <f aca="false">AA8*45%/100</f>
        <v>2.30535</v>
      </c>
      <c r="AB9" s="24" t="n">
        <f aca="false">AB8*45%/100</f>
        <v>3.1473</v>
      </c>
      <c r="AC9" s="24" t="n">
        <f aca="false">AC8*45%/100</f>
        <v>2.3013</v>
      </c>
      <c r="AD9" s="24" t="n">
        <f aca="false">AD8*45%/100</f>
        <v>3.21975</v>
      </c>
      <c r="AE9" s="24" t="n">
        <f aca="false">AE8*45%/100</f>
        <v>3.15</v>
      </c>
      <c r="AF9" s="24" t="n">
        <f aca="false">AF8*45%/100</f>
        <v>2.3661</v>
      </c>
      <c r="AG9" s="24" t="n">
        <f aca="false">AG8*45%/100</f>
        <v>3.14865</v>
      </c>
      <c r="AH9" s="24" t="n">
        <f aca="false">AH8*45%/100</f>
        <v>2.3481</v>
      </c>
      <c r="AI9" s="24" t="n">
        <f aca="false">AI8*45%/100</f>
        <v>2.34315</v>
      </c>
      <c r="AJ9" s="25" t="n">
        <f aca="false">AJ8*45%/100</f>
        <v>2.65185</v>
      </c>
    </row>
    <row r="10" s="9" customFormat="true" ht="18.95" hidden="false" customHeight="true" outlineLevel="0" collapsed="false">
      <c r="A10" s="22"/>
      <c r="B10" s="26" t="s">
        <v>45</v>
      </c>
      <c r="C10" s="27" t="n">
        <f aca="false">1007.68*C9</f>
        <v>2312.172144</v>
      </c>
      <c r="D10" s="27" t="n">
        <f aca="false">1007.68*D9</f>
        <v>2373.388704</v>
      </c>
      <c r="E10" s="27" t="n">
        <f aca="false">1007.68*E9</f>
        <v>2397.421872</v>
      </c>
      <c r="F10" s="27" t="n">
        <f aca="false">1007.68*F9</f>
        <v>1452.419568</v>
      </c>
      <c r="G10" s="27" t="n">
        <f aca="false">1007.68*G9</f>
        <v>1467.837072</v>
      </c>
      <c r="H10" s="27" t="n">
        <f aca="false">1007.68*H9</f>
        <v>1511.822304</v>
      </c>
      <c r="I10" s="27" t="n">
        <f aca="false">1007.68*I9</f>
        <v>1473.278544</v>
      </c>
      <c r="J10" s="27" t="n">
        <f aca="false">1007.68*J9</f>
        <v>1483.708032</v>
      </c>
      <c r="K10" s="27" t="n">
        <f aca="false">1007.68*K9</f>
        <v>2302.196112</v>
      </c>
      <c r="L10" s="27" t="n">
        <f aca="false">1007.68*L9</f>
        <v>2350.262448</v>
      </c>
      <c r="M10" s="27" t="n">
        <f aca="false">1007.68*M9</f>
        <v>1481.894208</v>
      </c>
      <c r="N10" s="27" t="n">
        <f aca="false">1007.68*N9</f>
        <v>1480.987296</v>
      </c>
      <c r="O10" s="27" t="n">
        <f aca="false">1007.68*O9</f>
        <v>1504.113552</v>
      </c>
      <c r="P10" s="27" t="n">
        <f aca="false">1007.68*P9</f>
        <v>2793.28896</v>
      </c>
      <c r="Q10" s="27" t="n">
        <f aca="false">1007.68*Q9</f>
        <v>3230.874</v>
      </c>
      <c r="R10" s="27" t="n">
        <f aca="false">1007.68*R9</f>
        <v>2094.513264</v>
      </c>
      <c r="S10" s="27" t="n">
        <f aca="false">1007.68*S9</f>
        <v>2783.312928</v>
      </c>
      <c r="T10" s="27" t="n">
        <f aca="false">1007.68*T9</f>
        <v>2103.128928</v>
      </c>
      <c r="U10" s="27" t="n">
        <f aca="false">1007.68*U9</f>
        <v>2777.871456</v>
      </c>
      <c r="V10" s="27" t="n">
        <f aca="false">1007.68*V9</f>
        <v>2087.257968</v>
      </c>
      <c r="W10" s="27" t="n">
        <f aca="false">1007.68*W9</f>
        <v>2392.433856</v>
      </c>
      <c r="X10" s="27" t="n">
        <f aca="false">1007.68*X9</f>
        <v>1883.202768</v>
      </c>
      <c r="Y10" s="27" t="n">
        <f aca="false">1007.68*Y9</f>
        <v>1858.262688</v>
      </c>
      <c r="Z10" s="27" t="n">
        <f aca="false">1007.68*Z9</f>
        <v>2161.171296</v>
      </c>
      <c r="AA10" s="27" t="n">
        <f aca="false">1007.68*AA9</f>
        <v>2323.055088</v>
      </c>
      <c r="AB10" s="27" t="n">
        <f aca="false">1007.68*AB9</f>
        <v>3171.471264</v>
      </c>
      <c r="AC10" s="27" t="n">
        <f aca="false">1007.68*AC9</f>
        <v>2318.973984</v>
      </c>
      <c r="AD10" s="27" t="n">
        <f aca="false">1007.68*AD9</f>
        <v>3244.47768</v>
      </c>
      <c r="AE10" s="27" t="n">
        <f aca="false">1007.68*AE9</f>
        <v>3174.192</v>
      </c>
      <c r="AF10" s="27" t="n">
        <f aca="false">1007.68*AF9</f>
        <v>2384.271648</v>
      </c>
      <c r="AG10" s="27" t="n">
        <f aca="false">1007.68*AG9</f>
        <v>3172.831632</v>
      </c>
      <c r="AH10" s="27" t="n">
        <f aca="false">1007.68*AH9</f>
        <v>2366.133408</v>
      </c>
      <c r="AI10" s="27" t="n">
        <f aca="false">1007.68*AI9</f>
        <v>2361.145392</v>
      </c>
      <c r="AJ10" s="28" t="n">
        <f aca="false">1007.68*AJ9</f>
        <v>2672.216208</v>
      </c>
    </row>
    <row r="11" s="3" customFormat="true" ht="18.95" hidden="false" customHeight="true" outlineLevel="0" collapsed="false">
      <c r="A11" s="22"/>
      <c r="B11" s="26" t="s">
        <v>46</v>
      </c>
      <c r="C11" s="29" t="n">
        <f aca="false">C10/C7/12</f>
        <v>0.37788</v>
      </c>
      <c r="D11" s="29" t="n">
        <f aca="false">D10/D7/12</f>
        <v>0.37788</v>
      </c>
      <c r="E11" s="29" t="n">
        <f aca="false">E10/E7/12</f>
        <v>0.37788</v>
      </c>
      <c r="F11" s="29" t="n">
        <f aca="false">F10/F7/12</f>
        <v>0.37788</v>
      </c>
      <c r="G11" s="29" t="n">
        <f aca="false">G10/G7/12</f>
        <v>0.37788</v>
      </c>
      <c r="H11" s="29" t="n">
        <f aca="false">H10/H7/12</f>
        <v>0.37788</v>
      </c>
      <c r="I11" s="29" t="n">
        <f aca="false">I10/I7/12</f>
        <v>0.37788</v>
      </c>
      <c r="J11" s="29" t="n">
        <f aca="false">J10/J7/12</f>
        <v>0.37788</v>
      </c>
      <c r="K11" s="29" t="n">
        <f aca="false">K10/K7/12</f>
        <v>0.37788</v>
      </c>
      <c r="L11" s="29" t="n">
        <f aca="false">L10/L7/12</f>
        <v>0.37788</v>
      </c>
      <c r="M11" s="29" t="n">
        <f aca="false">M10/M7/12</f>
        <v>0.37788</v>
      </c>
      <c r="N11" s="29" t="n">
        <f aca="false">N10/N7/12</f>
        <v>0.37788</v>
      </c>
      <c r="O11" s="29" t="n">
        <f aca="false">O10/O7/12</f>
        <v>0.37788</v>
      </c>
      <c r="P11" s="29" t="n">
        <f aca="false">P10/P7/12</f>
        <v>0.37788</v>
      </c>
      <c r="Q11" s="29" t="n">
        <f aca="false">Q10/Q7/12</f>
        <v>0.37788</v>
      </c>
      <c r="R11" s="29" t="n">
        <f aca="false">R10/R7/12</f>
        <v>0.37788</v>
      </c>
      <c r="S11" s="29" t="n">
        <f aca="false">S10/S7/12</f>
        <v>0.37788</v>
      </c>
      <c r="T11" s="29" t="n">
        <f aca="false">T10/T7/12</f>
        <v>0.37788</v>
      </c>
      <c r="U11" s="29" t="n">
        <f aca="false">U10/U7/12</f>
        <v>0.37788</v>
      </c>
      <c r="V11" s="29" t="n">
        <f aca="false">V10/V7/12</f>
        <v>0.37788</v>
      </c>
      <c r="W11" s="29" t="n">
        <f aca="false">W10/W7/12</f>
        <v>0.37788</v>
      </c>
      <c r="X11" s="29" t="n">
        <f aca="false">X10/X7/12</f>
        <v>0.37788</v>
      </c>
      <c r="Y11" s="29" t="n">
        <f aca="false">Y10/Y7/12</f>
        <v>0.37788</v>
      </c>
      <c r="Z11" s="29" t="n">
        <f aca="false">Z10/Z7/12</f>
        <v>0.37788</v>
      </c>
      <c r="AA11" s="29" t="n">
        <f aca="false">AA10/AA7/12</f>
        <v>0.37788</v>
      </c>
      <c r="AB11" s="29" t="n">
        <f aca="false">AB10/AB7/12</f>
        <v>0.37788</v>
      </c>
      <c r="AC11" s="29" t="n">
        <f aca="false">AC10/AC7/12</f>
        <v>0.37788</v>
      </c>
      <c r="AD11" s="29" t="n">
        <f aca="false">AD10/AD7/12</f>
        <v>0.37788</v>
      </c>
      <c r="AE11" s="29" t="n">
        <f aca="false">AE10/AE7/12</f>
        <v>0.37788</v>
      </c>
      <c r="AF11" s="29" t="n">
        <f aca="false">AF10/AF7/12</f>
        <v>0.37788</v>
      </c>
      <c r="AG11" s="29" t="n">
        <f aca="false">AG10/AG7/12</f>
        <v>0.37788</v>
      </c>
      <c r="AH11" s="29" t="n">
        <f aca="false">AH10/AH7/12</f>
        <v>0.37788</v>
      </c>
      <c r="AI11" s="29" t="n">
        <f aca="false">AI10/AI7/12</f>
        <v>0.37788</v>
      </c>
      <c r="AJ11" s="30" t="n">
        <f aca="false">AJ10/AJ7/12</f>
        <v>0.37788</v>
      </c>
    </row>
    <row r="12" s="3" customFormat="true" ht="18.75" hidden="false" customHeight="true" outlineLevel="0" collapsed="false">
      <c r="A12" s="22"/>
      <c r="B12" s="31" t="s">
        <v>47</v>
      </c>
      <c r="C12" s="32" t="s">
        <v>48</v>
      </c>
      <c r="D12" s="32" t="s">
        <v>48</v>
      </c>
      <c r="E12" s="32" t="s">
        <v>48</v>
      </c>
      <c r="F12" s="32" t="s">
        <v>48</v>
      </c>
      <c r="G12" s="32" t="s">
        <v>48</v>
      </c>
      <c r="H12" s="32" t="s">
        <v>48</v>
      </c>
      <c r="I12" s="32" t="s">
        <v>48</v>
      </c>
      <c r="J12" s="32" t="s">
        <v>48</v>
      </c>
      <c r="K12" s="32" t="s">
        <v>48</v>
      </c>
      <c r="L12" s="32" t="s">
        <v>48</v>
      </c>
      <c r="M12" s="32" t="s">
        <v>48</v>
      </c>
      <c r="N12" s="32" t="s">
        <v>48</v>
      </c>
      <c r="O12" s="32" t="s">
        <v>48</v>
      </c>
      <c r="P12" s="32" t="s">
        <v>48</v>
      </c>
      <c r="Q12" s="32" t="s">
        <v>48</v>
      </c>
      <c r="R12" s="32" t="s">
        <v>48</v>
      </c>
      <c r="S12" s="32" t="s">
        <v>48</v>
      </c>
      <c r="T12" s="32" t="s">
        <v>48</v>
      </c>
      <c r="U12" s="32" t="s">
        <v>48</v>
      </c>
      <c r="V12" s="32" t="s">
        <v>48</v>
      </c>
      <c r="W12" s="32" t="s">
        <v>48</v>
      </c>
      <c r="X12" s="32" t="s">
        <v>48</v>
      </c>
      <c r="Y12" s="32" t="s">
        <v>48</v>
      </c>
      <c r="Z12" s="32" t="s">
        <v>48</v>
      </c>
      <c r="AA12" s="32" t="s">
        <v>48</v>
      </c>
      <c r="AB12" s="32" t="s">
        <v>48</v>
      </c>
      <c r="AC12" s="32" t="s">
        <v>48</v>
      </c>
      <c r="AD12" s="32" t="s">
        <v>48</v>
      </c>
      <c r="AE12" s="32" t="s">
        <v>48</v>
      </c>
      <c r="AF12" s="32" t="s">
        <v>48</v>
      </c>
      <c r="AG12" s="32" t="s">
        <v>48</v>
      </c>
      <c r="AH12" s="32" t="s">
        <v>48</v>
      </c>
      <c r="AI12" s="32" t="s">
        <v>48</v>
      </c>
      <c r="AJ12" s="32" t="s">
        <v>48</v>
      </c>
    </row>
    <row r="13" s="3" customFormat="true" ht="18.95" hidden="false" customHeight="true" outlineLevel="0" collapsed="false">
      <c r="A13" s="33" t="s">
        <v>49</v>
      </c>
      <c r="B13" s="34" t="s">
        <v>50</v>
      </c>
      <c r="C13" s="35" t="n">
        <f aca="false">C8*10%/10</f>
        <v>5.099</v>
      </c>
      <c r="D13" s="35" t="n">
        <f aca="false">D8*10%/10</f>
        <v>5.234</v>
      </c>
      <c r="E13" s="35" t="n">
        <f aca="false">E8*10%/10</f>
        <v>5.287</v>
      </c>
      <c r="F13" s="35" t="n">
        <f aca="false">F8*10%/10</f>
        <v>3.203</v>
      </c>
      <c r="G13" s="35" t="n">
        <f aca="false">G8*10%/10</f>
        <v>3.237</v>
      </c>
      <c r="H13" s="35" t="n">
        <f aca="false">H8*10%/10</f>
        <v>3.334</v>
      </c>
      <c r="I13" s="35" t="n">
        <f aca="false">I8*10%/10</f>
        <v>3.249</v>
      </c>
      <c r="J13" s="35" t="n">
        <f aca="false">J8*10%/10</f>
        <v>3.272</v>
      </c>
      <c r="K13" s="35" t="n">
        <f aca="false">K8*10%/10</f>
        <v>5.077</v>
      </c>
      <c r="L13" s="35" t="n">
        <f aca="false">L8*10%/10</f>
        <v>5.183</v>
      </c>
      <c r="M13" s="35" t="n">
        <f aca="false">M8*10%/10</f>
        <v>3.268</v>
      </c>
      <c r="N13" s="35" t="n">
        <f aca="false">N8*10%/10</f>
        <v>3.266</v>
      </c>
      <c r="O13" s="35" t="n">
        <f aca="false">O8*10%/10</f>
        <v>3.317</v>
      </c>
      <c r="P13" s="35" t="n">
        <f aca="false">P8*10%/10</f>
        <v>6.16</v>
      </c>
      <c r="Q13" s="35" t="n">
        <f aca="false">Q8*10%/10</f>
        <v>7.125</v>
      </c>
      <c r="R13" s="35" t="n">
        <f aca="false">R8*10%/10</f>
        <v>4.619</v>
      </c>
      <c r="S13" s="35" t="n">
        <f aca="false">S8*10%/10</f>
        <v>6.138</v>
      </c>
      <c r="T13" s="35" t="n">
        <f aca="false">T8*10%/10</f>
        <v>4.638</v>
      </c>
      <c r="U13" s="35" t="n">
        <f aca="false">U8*10%/10</f>
        <v>6.126</v>
      </c>
      <c r="V13" s="35" t="n">
        <f aca="false">V8*10%/10</f>
        <v>4.603</v>
      </c>
      <c r="W13" s="35" t="n">
        <f aca="false">W8*10%/10</f>
        <v>5.276</v>
      </c>
      <c r="X13" s="35" t="n">
        <f aca="false">X8*10%/10</f>
        <v>4.153</v>
      </c>
      <c r="Y13" s="35" t="n">
        <f aca="false">Y8*10%/10</f>
        <v>4.098</v>
      </c>
      <c r="Z13" s="35" t="n">
        <f aca="false">Z8*10%/10</f>
        <v>4.766</v>
      </c>
      <c r="AA13" s="35" t="n">
        <f aca="false">AA8*10%/10</f>
        <v>5.123</v>
      </c>
      <c r="AB13" s="35" t="n">
        <f aca="false">AB8*10%/10</f>
        <v>6.994</v>
      </c>
      <c r="AC13" s="35" t="n">
        <f aca="false">AC8*10%/10</f>
        <v>5.114</v>
      </c>
      <c r="AD13" s="35" t="n">
        <f aca="false">AD8*10%/10</f>
        <v>7.155</v>
      </c>
      <c r="AE13" s="35" t="n">
        <f aca="false">AE8*10%/10</f>
        <v>7</v>
      </c>
      <c r="AF13" s="35" t="n">
        <f aca="false">AF8*10%/10</f>
        <v>5.258</v>
      </c>
      <c r="AG13" s="35" t="n">
        <f aca="false">AG8*10%/10</f>
        <v>6.997</v>
      </c>
      <c r="AH13" s="35" t="n">
        <f aca="false">AH8*10%/10</f>
        <v>5.218</v>
      </c>
      <c r="AI13" s="35" t="n">
        <f aca="false">AI8*10%/10</f>
        <v>5.207</v>
      </c>
      <c r="AJ13" s="35" t="n">
        <f aca="false">AJ8*10%/10</f>
        <v>5.893</v>
      </c>
    </row>
    <row r="14" s="3" customFormat="true" ht="18.95" hidden="false" customHeight="true" outlineLevel="0" collapsed="false">
      <c r="A14" s="33"/>
      <c r="B14" s="26" t="s">
        <v>45</v>
      </c>
      <c r="C14" s="29" t="n">
        <f aca="false">2281.73*C13</f>
        <v>11634.54127</v>
      </c>
      <c r="D14" s="29" t="n">
        <f aca="false">2281.73*D13</f>
        <v>11942.57482</v>
      </c>
      <c r="E14" s="29" t="n">
        <f aca="false">2281.73*E13</f>
        <v>12063.50651</v>
      </c>
      <c r="F14" s="29" t="n">
        <f aca="false">2281.73*F13</f>
        <v>7308.38119</v>
      </c>
      <c r="G14" s="29" t="n">
        <f aca="false">2281.73*G13</f>
        <v>7385.96001</v>
      </c>
      <c r="H14" s="29" t="n">
        <f aca="false">2281.73*H13</f>
        <v>7607.28782</v>
      </c>
      <c r="I14" s="29" t="n">
        <f aca="false">2281.73*I13</f>
        <v>7413.34077</v>
      </c>
      <c r="J14" s="29" t="n">
        <f aca="false">2281.73*J13</f>
        <v>7465.82056</v>
      </c>
      <c r="K14" s="29" t="n">
        <f aca="false">2281.73*K13</f>
        <v>11584.34321</v>
      </c>
      <c r="L14" s="29" t="n">
        <f aca="false">2281.73*L13</f>
        <v>11826.20659</v>
      </c>
      <c r="M14" s="29" t="n">
        <f aca="false">2281.73*M13</f>
        <v>7456.69364</v>
      </c>
      <c r="N14" s="29" t="n">
        <f aca="false">2281.73*N13</f>
        <v>7452.13018</v>
      </c>
      <c r="O14" s="29" t="n">
        <f aca="false">2281.73*O13</f>
        <v>7568.49841</v>
      </c>
      <c r="P14" s="29" t="n">
        <f aca="false">2281.73*P13</f>
        <v>14055.4568</v>
      </c>
      <c r="Q14" s="29" t="n">
        <f aca="false">2281.73*Q13</f>
        <v>16257.32625</v>
      </c>
      <c r="R14" s="29" t="n">
        <f aca="false">2281.73*R13</f>
        <v>10539.31087</v>
      </c>
      <c r="S14" s="29" t="n">
        <f aca="false">2281.73*S13</f>
        <v>14005.25874</v>
      </c>
      <c r="T14" s="29" t="n">
        <f aca="false">2281.73*T13</f>
        <v>10582.66374</v>
      </c>
      <c r="U14" s="29" t="n">
        <f aca="false">2281.73*U13</f>
        <v>13977.87798</v>
      </c>
      <c r="V14" s="29" t="n">
        <f aca="false">2281.73*V13</f>
        <v>10502.80319</v>
      </c>
      <c r="W14" s="29" t="n">
        <f aca="false">2281.73*W13</f>
        <v>12038.40748</v>
      </c>
      <c r="X14" s="29" t="n">
        <f aca="false">2281.73*X13</f>
        <v>9476.02469</v>
      </c>
      <c r="Y14" s="29" t="n">
        <f aca="false">2281.73*Y13</f>
        <v>9350.52954</v>
      </c>
      <c r="Z14" s="29" t="n">
        <f aca="false">2281.73*Z13</f>
        <v>10874.72518</v>
      </c>
      <c r="AA14" s="29" t="n">
        <f aca="false">2281.73*AA13</f>
        <v>11689.30279</v>
      </c>
      <c r="AB14" s="29" t="n">
        <f aca="false">2281.73*AB13</f>
        <v>15958.41962</v>
      </c>
      <c r="AC14" s="29" t="n">
        <f aca="false">2281.73*AC13</f>
        <v>11668.76722</v>
      </c>
      <c r="AD14" s="29" t="n">
        <f aca="false">2281.73*AD13</f>
        <v>16325.77815</v>
      </c>
      <c r="AE14" s="29" t="n">
        <f aca="false">2281.73*AE13</f>
        <v>15972.11</v>
      </c>
      <c r="AF14" s="29" t="n">
        <f aca="false">2281.73*AF13</f>
        <v>11997.33634</v>
      </c>
      <c r="AG14" s="29" t="n">
        <f aca="false">2281.73*AG13</f>
        <v>15965.26481</v>
      </c>
      <c r="AH14" s="29" t="n">
        <f aca="false">2281.73*AH13</f>
        <v>11906.06714</v>
      </c>
      <c r="AI14" s="29" t="n">
        <f aca="false">2281.73*AI13</f>
        <v>11880.96811</v>
      </c>
      <c r="AJ14" s="29" t="n">
        <f aca="false">2281.73*AJ13</f>
        <v>13446.23489</v>
      </c>
    </row>
    <row r="15" s="3" customFormat="true" ht="18.95" hidden="false" customHeight="true" outlineLevel="0" collapsed="false">
      <c r="A15" s="33"/>
      <c r="B15" s="26" t="s">
        <v>46</v>
      </c>
      <c r="C15" s="29" t="n">
        <f aca="false">C14/C7/12</f>
        <v>1.90144166666667</v>
      </c>
      <c r="D15" s="29" t="n">
        <f aca="false">D14/D7/12</f>
        <v>1.90144166666667</v>
      </c>
      <c r="E15" s="29" t="n">
        <f aca="false">E14/E7/12</f>
        <v>1.90144166666667</v>
      </c>
      <c r="F15" s="29" t="n">
        <f aca="false">F14/F7/12</f>
        <v>1.90144166666667</v>
      </c>
      <c r="G15" s="29" t="n">
        <f aca="false">G14/G7/12</f>
        <v>1.90144166666667</v>
      </c>
      <c r="H15" s="29" t="n">
        <f aca="false">H14/H7/12</f>
        <v>1.90144166666667</v>
      </c>
      <c r="I15" s="29" t="n">
        <f aca="false">I14/I7/12</f>
        <v>1.90144166666667</v>
      </c>
      <c r="J15" s="29" t="n">
        <f aca="false">J14/J7/12</f>
        <v>1.90144166666667</v>
      </c>
      <c r="K15" s="29" t="n">
        <f aca="false">K14/K7/12</f>
        <v>1.90144166666667</v>
      </c>
      <c r="L15" s="29" t="n">
        <f aca="false">L14/L7/12</f>
        <v>1.90144166666667</v>
      </c>
      <c r="M15" s="29" t="n">
        <f aca="false">M14/M7/12</f>
        <v>1.90144166666667</v>
      </c>
      <c r="N15" s="29" t="n">
        <f aca="false">N14/N7/12</f>
        <v>1.90144166666667</v>
      </c>
      <c r="O15" s="29" t="n">
        <f aca="false">O14/O7/12</f>
        <v>1.90144166666667</v>
      </c>
      <c r="P15" s="29" t="n">
        <f aca="false">P14/P7/12</f>
        <v>1.90144166666667</v>
      </c>
      <c r="Q15" s="29" t="n">
        <f aca="false">Q14/Q7/12</f>
        <v>1.90144166666667</v>
      </c>
      <c r="R15" s="29" t="n">
        <f aca="false">R14/R7/12</f>
        <v>1.90144166666667</v>
      </c>
      <c r="S15" s="29" t="n">
        <f aca="false">S14/S7/12</f>
        <v>1.90144166666667</v>
      </c>
      <c r="T15" s="29" t="n">
        <f aca="false">T14/T7/12</f>
        <v>1.90144166666667</v>
      </c>
      <c r="U15" s="29" t="n">
        <f aca="false">U14/U7/12</f>
        <v>1.90144166666667</v>
      </c>
      <c r="V15" s="29" t="n">
        <f aca="false">V14/V7/12</f>
        <v>1.90144166666667</v>
      </c>
      <c r="W15" s="29" t="n">
        <f aca="false">W14/W7/12</f>
        <v>1.90144166666667</v>
      </c>
      <c r="X15" s="29" t="n">
        <f aca="false">X14/X7/12</f>
        <v>1.90144166666667</v>
      </c>
      <c r="Y15" s="29" t="n">
        <f aca="false">Y14/Y7/12</f>
        <v>1.90144166666667</v>
      </c>
      <c r="Z15" s="29" t="n">
        <f aca="false">Z14/Z7/12</f>
        <v>1.90144166666667</v>
      </c>
      <c r="AA15" s="29" t="n">
        <f aca="false">AA14/AA7/12</f>
        <v>1.90144166666667</v>
      </c>
      <c r="AB15" s="29" t="n">
        <f aca="false">AB14/AB7/12</f>
        <v>1.90144166666667</v>
      </c>
      <c r="AC15" s="29" t="n">
        <f aca="false">AC14/AC7/12</f>
        <v>1.90144166666667</v>
      </c>
      <c r="AD15" s="29" t="n">
        <f aca="false">AD14/AD7/12</f>
        <v>1.90144166666667</v>
      </c>
      <c r="AE15" s="29" t="n">
        <f aca="false">AE14/AE7/12</f>
        <v>1.90144166666667</v>
      </c>
      <c r="AF15" s="29" t="n">
        <f aca="false">AF14/AF7/12</f>
        <v>1.90144166666667</v>
      </c>
      <c r="AG15" s="29" t="n">
        <f aca="false">AG14/AG7/12</f>
        <v>1.90144166666667</v>
      </c>
      <c r="AH15" s="29" t="n">
        <f aca="false">AH14/AH7/12</f>
        <v>1.90144166666667</v>
      </c>
      <c r="AI15" s="29" t="n">
        <f aca="false">AI14/AI7/12</f>
        <v>1.90144166666667</v>
      </c>
      <c r="AJ15" s="29" t="n">
        <f aca="false">AJ14/AJ7/12</f>
        <v>1.90144166666667</v>
      </c>
    </row>
    <row r="16" s="3" customFormat="true" ht="18.75" hidden="false" customHeight="true" outlineLevel="0" collapsed="false">
      <c r="A16" s="33"/>
      <c r="B16" s="31" t="s">
        <v>47</v>
      </c>
      <c r="C16" s="32" t="s">
        <v>48</v>
      </c>
      <c r="D16" s="32" t="s">
        <v>48</v>
      </c>
      <c r="E16" s="32" t="s">
        <v>48</v>
      </c>
      <c r="F16" s="32" t="s">
        <v>48</v>
      </c>
      <c r="G16" s="32" t="s">
        <v>48</v>
      </c>
      <c r="H16" s="32" t="s">
        <v>48</v>
      </c>
      <c r="I16" s="32" t="s">
        <v>48</v>
      </c>
      <c r="J16" s="32" t="s">
        <v>48</v>
      </c>
      <c r="K16" s="32" t="s">
        <v>48</v>
      </c>
      <c r="L16" s="32" t="s">
        <v>48</v>
      </c>
      <c r="M16" s="32" t="s">
        <v>48</v>
      </c>
      <c r="N16" s="32" t="s">
        <v>48</v>
      </c>
      <c r="O16" s="32" t="s">
        <v>48</v>
      </c>
      <c r="P16" s="32" t="s">
        <v>48</v>
      </c>
      <c r="Q16" s="32" t="s">
        <v>48</v>
      </c>
      <c r="R16" s="32" t="s">
        <v>48</v>
      </c>
      <c r="S16" s="32" t="s">
        <v>48</v>
      </c>
      <c r="T16" s="32" t="s">
        <v>48</v>
      </c>
      <c r="U16" s="32" t="s">
        <v>48</v>
      </c>
      <c r="V16" s="32" t="s">
        <v>48</v>
      </c>
      <c r="W16" s="32" t="s">
        <v>48</v>
      </c>
      <c r="X16" s="32" t="s">
        <v>48</v>
      </c>
      <c r="Y16" s="32" t="s">
        <v>48</v>
      </c>
      <c r="Z16" s="32" t="s">
        <v>48</v>
      </c>
      <c r="AA16" s="32" t="s">
        <v>48</v>
      </c>
      <c r="AB16" s="32" t="s">
        <v>48</v>
      </c>
      <c r="AC16" s="32" t="s">
        <v>48</v>
      </c>
      <c r="AD16" s="32" t="s">
        <v>48</v>
      </c>
      <c r="AE16" s="32" t="s">
        <v>48</v>
      </c>
      <c r="AF16" s="32" t="s">
        <v>48</v>
      </c>
      <c r="AG16" s="32" t="s">
        <v>48</v>
      </c>
      <c r="AH16" s="32" t="s">
        <v>48</v>
      </c>
      <c r="AI16" s="32" t="s">
        <v>48</v>
      </c>
      <c r="AJ16" s="32" t="s">
        <v>48</v>
      </c>
    </row>
    <row r="17" s="40" customFormat="true" ht="18.95" hidden="false" customHeight="true" outlineLevel="0" collapsed="false">
      <c r="A17" s="36" t="s">
        <v>51</v>
      </c>
      <c r="B17" s="37" t="s">
        <v>52</v>
      </c>
      <c r="C17" s="38" t="n">
        <v>431.2</v>
      </c>
      <c r="D17" s="38" t="n">
        <v>446.5</v>
      </c>
      <c r="E17" s="38" t="n">
        <v>451.4</v>
      </c>
      <c r="F17" s="39" t="n">
        <v>266.4</v>
      </c>
      <c r="G17" s="39" t="n">
        <v>228</v>
      </c>
      <c r="H17" s="39" t="n">
        <v>272</v>
      </c>
      <c r="I17" s="39" t="n">
        <v>275</v>
      </c>
      <c r="J17" s="39" t="n">
        <v>275</v>
      </c>
      <c r="K17" s="39" t="n">
        <v>426</v>
      </c>
      <c r="L17" s="39" t="n">
        <v>436</v>
      </c>
      <c r="M17" s="39" t="n">
        <v>269.1</v>
      </c>
      <c r="N17" s="39" t="n">
        <v>275</v>
      </c>
      <c r="O17" s="39" t="n">
        <v>273.4</v>
      </c>
      <c r="P17" s="39" t="n">
        <v>494</v>
      </c>
      <c r="Q17" s="39" t="n">
        <v>573.6</v>
      </c>
      <c r="R17" s="39" t="n">
        <v>403.6</v>
      </c>
      <c r="S17" s="39" t="n">
        <v>555.5</v>
      </c>
      <c r="T17" s="39" t="n">
        <v>405.5</v>
      </c>
      <c r="U17" s="39" t="n">
        <v>522</v>
      </c>
      <c r="V17" s="39" t="n">
        <v>507.9</v>
      </c>
      <c r="W17" s="39" t="n">
        <v>482</v>
      </c>
      <c r="X17" s="39" t="n">
        <v>370.2</v>
      </c>
      <c r="Y17" s="39" t="n">
        <v>475.2</v>
      </c>
      <c r="Z17" s="39" t="n">
        <v>382</v>
      </c>
      <c r="AA17" s="39" t="n">
        <v>427.8</v>
      </c>
      <c r="AB17" s="39" t="n">
        <v>590.7</v>
      </c>
      <c r="AC17" s="39" t="n">
        <v>433.7</v>
      </c>
      <c r="AD17" s="39" t="n">
        <v>590.8</v>
      </c>
      <c r="AE17" s="39" t="n">
        <v>575.6</v>
      </c>
      <c r="AF17" s="39" t="n">
        <v>444.1</v>
      </c>
      <c r="AG17" s="39" t="n">
        <v>577.1</v>
      </c>
      <c r="AH17" s="39" t="n">
        <v>443.7</v>
      </c>
      <c r="AI17" s="39" t="n">
        <v>440.4</v>
      </c>
      <c r="AJ17" s="39" t="n">
        <v>505.4</v>
      </c>
    </row>
    <row r="18" s="3" customFormat="true" ht="18.95" hidden="false" customHeight="true" outlineLevel="0" collapsed="false">
      <c r="A18" s="36"/>
      <c r="B18" s="41" t="s">
        <v>50</v>
      </c>
      <c r="C18" s="42" t="n">
        <f aca="false">C17*0.04</f>
        <v>17.248</v>
      </c>
      <c r="D18" s="42" t="n">
        <f aca="false">D17*0.04</f>
        <v>17.86</v>
      </c>
      <c r="E18" s="42" t="n">
        <f aca="false">E17*0.04</f>
        <v>18.056</v>
      </c>
      <c r="F18" s="42" t="n">
        <f aca="false">F17*0.035</f>
        <v>9.324</v>
      </c>
      <c r="G18" s="42" t="n">
        <f aca="false">G17*0.04</f>
        <v>9.12</v>
      </c>
      <c r="H18" s="42" t="n">
        <f aca="false">H17*0.04</f>
        <v>10.88</v>
      </c>
      <c r="I18" s="42" t="n">
        <f aca="false">I17*0.04</f>
        <v>11</v>
      </c>
      <c r="J18" s="42" t="n">
        <f aca="false">J17*0.04</f>
        <v>11</v>
      </c>
      <c r="K18" s="42" t="n">
        <f aca="false">K17*0.04</f>
        <v>17.04</v>
      </c>
      <c r="L18" s="42" t="n">
        <f aca="false">L17*0.04</f>
        <v>17.44</v>
      </c>
      <c r="M18" s="42" t="n">
        <f aca="false">M17*0.04</f>
        <v>10.764</v>
      </c>
      <c r="N18" s="42" t="n">
        <f aca="false">N17*0.04</f>
        <v>11</v>
      </c>
      <c r="O18" s="42" t="n">
        <f aca="false">O17*0.041</f>
        <v>11.2094</v>
      </c>
      <c r="P18" s="42" t="n">
        <f aca="false">P17*0.07</f>
        <v>34.58</v>
      </c>
      <c r="Q18" s="42" t="n">
        <f aca="false">Q17*0.05</f>
        <v>28.68</v>
      </c>
      <c r="R18" s="42" t="n">
        <f aca="false">R17*0.04</f>
        <v>16.144</v>
      </c>
      <c r="S18" s="42" t="n">
        <f aca="false">S17*0.044</f>
        <v>24.442</v>
      </c>
      <c r="T18" s="42" t="n">
        <f aca="false">T17*0.04</f>
        <v>16.22</v>
      </c>
      <c r="U18" s="42" t="n">
        <f aca="false">U17*0.045</f>
        <v>23.49</v>
      </c>
      <c r="V18" s="42" t="n">
        <f aca="false">V17*0.04</f>
        <v>20.316</v>
      </c>
      <c r="W18" s="42" t="n">
        <f aca="false">W17*0.04</f>
        <v>19.28</v>
      </c>
      <c r="X18" s="42" t="n">
        <f aca="false">X17*0.04</f>
        <v>14.808</v>
      </c>
      <c r="Y18" s="42" t="n">
        <f aca="false">Y17*0.04</f>
        <v>19.008</v>
      </c>
      <c r="Z18" s="42" t="n">
        <f aca="false">Z17*0.04</f>
        <v>15.28</v>
      </c>
      <c r="AA18" s="42" t="n">
        <f aca="false">AA17*0.04</f>
        <v>17.112</v>
      </c>
      <c r="AB18" s="42" t="n">
        <f aca="false">AB17*0.048</f>
        <v>28.3536</v>
      </c>
      <c r="AC18" s="42" t="n">
        <f aca="false">AC17*0.04</f>
        <v>17.348</v>
      </c>
      <c r="AD18" s="42" t="n">
        <f aca="false">AD17*0.048</f>
        <v>28.3584</v>
      </c>
      <c r="AE18" s="42" t="n">
        <f aca="false">AE17*0.048</f>
        <v>27.6288</v>
      </c>
      <c r="AF18" s="42" t="n">
        <f aca="false">AF17*0.04</f>
        <v>17.764</v>
      </c>
      <c r="AG18" s="42" t="n">
        <f aca="false">AG17*0.048</f>
        <v>27.7008</v>
      </c>
      <c r="AH18" s="42" t="n">
        <f aca="false">AH17*0.04</f>
        <v>17.748</v>
      </c>
      <c r="AI18" s="42" t="n">
        <f aca="false">AI17*0.04</f>
        <v>17.616</v>
      </c>
      <c r="AJ18" s="42" t="n">
        <f aca="false">AJ17*0.05</f>
        <v>25.27</v>
      </c>
    </row>
    <row r="19" s="3" customFormat="true" ht="18.95" hidden="false" customHeight="true" outlineLevel="0" collapsed="false">
      <c r="A19" s="36"/>
      <c r="B19" s="26" t="s">
        <v>45</v>
      </c>
      <c r="C19" s="43" t="n">
        <f aca="false">445.14*C18</f>
        <v>7677.77472</v>
      </c>
      <c r="D19" s="43" t="n">
        <f aca="false">445.14*D18</f>
        <v>7950.2004</v>
      </c>
      <c r="E19" s="43" t="n">
        <f aca="false">445.14*E18</f>
        <v>8037.44784</v>
      </c>
      <c r="F19" s="43" t="n">
        <f aca="false">445.14*F18</f>
        <v>4150.48536</v>
      </c>
      <c r="G19" s="43" t="n">
        <f aca="false">445.14*G18</f>
        <v>4059.6768</v>
      </c>
      <c r="H19" s="43" t="n">
        <f aca="false">445.14*H18</f>
        <v>4843.1232</v>
      </c>
      <c r="I19" s="43" t="n">
        <f aca="false">445.14*I18</f>
        <v>4896.54</v>
      </c>
      <c r="J19" s="43" t="n">
        <f aca="false">445.14*J18</f>
        <v>4896.54</v>
      </c>
      <c r="K19" s="43" t="n">
        <f aca="false">445.14*K18</f>
        <v>7585.1856</v>
      </c>
      <c r="L19" s="43" t="n">
        <f aca="false">445.14*L18</f>
        <v>7763.2416</v>
      </c>
      <c r="M19" s="43" t="n">
        <f aca="false">445.14*M18</f>
        <v>4791.48696</v>
      </c>
      <c r="N19" s="43" t="n">
        <f aca="false">445.14*N18</f>
        <v>4896.54</v>
      </c>
      <c r="O19" s="43" t="n">
        <f aca="false">445.14*O18</f>
        <v>4989.752316</v>
      </c>
      <c r="P19" s="43" t="n">
        <f aca="false">445.14*P18</f>
        <v>15392.9412</v>
      </c>
      <c r="Q19" s="43" t="n">
        <f aca="false">445.14*Q18</f>
        <v>12766.6152</v>
      </c>
      <c r="R19" s="43" t="n">
        <f aca="false">445.14*R18</f>
        <v>7186.34016</v>
      </c>
      <c r="S19" s="43" t="n">
        <f aca="false">445.14*S18</f>
        <v>10880.11188</v>
      </c>
      <c r="T19" s="43" t="n">
        <f aca="false">445.14*T18</f>
        <v>7220.1708</v>
      </c>
      <c r="U19" s="43" t="n">
        <f aca="false">445.14*U18</f>
        <v>10456.3386</v>
      </c>
      <c r="V19" s="43" t="n">
        <f aca="false">445.14*V18</f>
        <v>9043.46424</v>
      </c>
      <c r="W19" s="43" t="n">
        <f aca="false">445.14*W18</f>
        <v>8582.2992</v>
      </c>
      <c r="X19" s="43" t="n">
        <f aca="false">445.14*X18</f>
        <v>6591.63312</v>
      </c>
      <c r="Y19" s="43" t="n">
        <f aca="false">445.14*Y18</f>
        <v>8461.22112</v>
      </c>
      <c r="Z19" s="43" t="n">
        <f aca="false">445.14*Z18</f>
        <v>6801.7392</v>
      </c>
      <c r="AA19" s="43" t="n">
        <f aca="false">445.14*AA18</f>
        <v>7617.23568</v>
      </c>
      <c r="AB19" s="43" t="n">
        <f aca="false">445.14*AB18</f>
        <v>12621.321504</v>
      </c>
      <c r="AC19" s="43" t="n">
        <f aca="false">445.14*AC18</f>
        <v>7722.28872</v>
      </c>
      <c r="AD19" s="43" t="n">
        <f aca="false">445.14*AD18</f>
        <v>12623.458176</v>
      </c>
      <c r="AE19" s="43" t="n">
        <f aca="false">445.14*AE18</f>
        <v>12298.684032</v>
      </c>
      <c r="AF19" s="43" t="n">
        <f aca="false">445.14*AF18</f>
        <v>7907.46696</v>
      </c>
      <c r="AG19" s="43" t="n">
        <f aca="false">445.14*AG18</f>
        <v>12330.734112</v>
      </c>
      <c r="AH19" s="43" t="n">
        <f aca="false">445.14*AH18</f>
        <v>7900.34472</v>
      </c>
      <c r="AI19" s="43" t="n">
        <f aca="false">445.14*AI18</f>
        <v>7841.58624</v>
      </c>
      <c r="AJ19" s="43" t="n">
        <f aca="false">445.14*AJ18</f>
        <v>11248.6878</v>
      </c>
    </row>
    <row r="20" s="3" customFormat="true" ht="18.95" hidden="false" customHeight="true" outlineLevel="0" collapsed="false">
      <c r="A20" s="36"/>
      <c r="B20" s="26" t="s">
        <v>46</v>
      </c>
      <c r="C20" s="29" t="n">
        <f aca="false">C19/C7/12</f>
        <v>1.2547843890959</v>
      </c>
      <c r="D20" s="29" t="n">
        <f aca="false">D19/D7/12</f>
        <v>1.26579423003439</v>
      </c>
      <c r="E20" s="29" t="n">
        <f aca="false">E19/E7/12</f>
        <v>1.26685704558351</v>
      </c>
      <c r="F20" s="29" t="n">
        <f aca="false">F19/F7/12</f>
        <v>1.0798432094911</v>
      </c>
      <c r="G20" s="29" t="n">
        <f aca="false">G19/G7/12</f>
        <v>1.04512326227989</v>
      </c>
      <c r="H20" s="29" t="n">
        <f aca="false">H19/H7/12</f>
        <v>1.21053869226155</v>
      </c>
      <c r="I20" s="29" t="n">
        <f aca="false">I19/I7/12</f>
        <v>1.25590951061865</v>
      </c>
      <c r="J20" s="29" t="n">
        <f aca="false">J19/J7/12</f>
        <v>1.24708129584352</v>
      </c>
      <c r="K20" s="29" t="n">
        <f aca="false">K19/K7/12</f>
        <v>1.24502422690565</v>
      </c>
      <c r="L20" s="29" t="n">
        <f aca="false">L19/L7/12</f>
        <v>1.24818985143739</v>
      </c>
      <c r="M20" s="29" t="n">
        <f aca="false">M19/M7/12</f>
        <v>1.2218194002448</v>
      </c>
      <c r="N20" s="29" t="n">
        <f aca="false">N19/N7/12</f>
        <v>1.24937232088181</v>
      </c>
      <c r="O20" s="29" t="n">
        <f aca="false">O19/O7/12</f>
        <v>1.25358062405788</v>
      </c>
      <c r="P20" s="29" t="n">
        <f aca="false">P19/P7/12</f>
        <v>2.08237840909091</v>
      </c>
      <c r="Q20" s="29" t="n">
        <f aca="false">Q19/Q7/12</f>
        <v>1.49317136842105</v>
      </c>
      <c r="R20" s="29" t="n">
        <f aca="false">R19/R7/12</f>
        <v>1.29651803420654</v>
      </c>
      <c r="S20" s="29" t="n">
        <f aca="false">S19/S7/12</f>
        <v>1.47715215053763</v>
      </c>
      <c r="T20" s="29" t="n">
        <f aca="false">T19/T7/12</f>
        <v>1.29728525226391</v>
      </c>
      <c r="U20" s="29" t="n">
        <f aca="false">U19/U7/12</f>
        <v>1.42239887365328</v>
      </c>
      <c r="V20" s="29" t="n">
        <f aca="false">V19/V7/12</f>
        <v>1.6372409732783</v>
      </c>
      <c r="W20" s="29" t="n">
        <f aca="false">W19/W7/12</f>
        <v>1.35555648218347</v>
      </c>
      <c r="X20" s="29" t="n">
        <f aca="false">X19/X7/12</f>
        <v>1.32266496508548</v>
      </c>
      <c r="Y20" s="29" t="n">
        <f aca="false">Y19/Y7/12</f>
        <v>1.72059970717423</v>
      </c>
      <c r="Z20" s="29" t="n">
        <f aca="false">Z19/Z7/12</f>
        <v>1.18928157784305</v>
      </c>
      <c r="AA20" s="29" t="n">
        <f aca="false">AA19/AA7/12</f>
        <v>1.23905844231895</v>
      </c>
      <c r="AB20" s="29" t="n">
        <f aca="false">AB19/AB7/12</f>
        <v>1.50382726908779</v>
      </c>
      <c r="AC20" s="29" t="n">
        <f aca="false">AC19/AC7/12</f>
        <v>1.25835756746187</v>
      </c>
      <c r="AD20" s="29" t="n">
        <f aca="false">AD19/AD7/12</f>
        <v>1.4702373836478</v>
      </c>
      <c r="AE20" s="29" t="n">
        <f aca="false">AE19/AE7/12</f>
        <v>1.46412905142857</v>
      </c>
      <c r="AF20" s="29" t="n">
        <f aca="false">AF19/AF7/12</f>
        <v>1.25324378090529</v>
      </c>
      <c r="AG20" s="29" t="n">
        <f aca="false">AG19/AG7/12</f>
        <v>1.46857392596827</v>
      </c>
      <c r="AH20" s="29" t="n">
        <f aca="false">AH19/AH7/12</f>
        <v>1.26171341510157</v>
      </c>
      <c r="AI20" s="29" t="n">
        <f aca="false">AI19/AI7/12</f>
        <v>1.25497507201844</v>
      </c>
      <c r="AJ20" s="29" t="n">
        <f aca="false">AJ19/AJ7/12</f>
        <v>1.59068496521296</v>
      </c>
    </row>
    <row r="21" s="3" customFormat="true" ht="18.75" hidden="false" customHeight="true" outlineLevel="0" collapsed="false">
      <c r="A21" s="36"/>
      <c r="B21" s="31" t="s">
        <v>47</v>
      </c>
      <c r="C21" s="32" t="s">
        <v>48</v>
      </c>
      <c r="D21" s="32" t="s">
        <v>48</v>
      </c>
      <c r="E21" s="32" t="s">
        <v>48</v>
      </c>
      <c r="F21" s="32" t="s">
        <v>48</v>
      </c>
      <c r="G21" s="32" t="s">
        <v>48</v>
      </c>
      <c r="H21" s="32" t="s">
        <v>48</v>
      </c>
      <c r="I21" s="32" t="s">
        <v>48</v>
      </c>
      <c r="J21" s="32" t="s">
        <v>48</v>
      </c>
      <c r="K21" s="32" t="s">
        <v>48</v>
      </c>
      <c r="L21" s="32" t="s">
        <v>48</v>
      </c>
      <c r="M21" s="32" t="s">
        <v>48</v>
      </c>
      <c r="N21" s="32" t="s">
        <v>48</v>
      </c>
      <c r="O21" s="32" t="s">
        <v>48</v>
      </c>
      <c r="P21" s="32" t="s">
        <v>48</v>
      </c>
      <c r="Q21" s="32" t="s">
        <v>48</v>
      </c>
      <c r="R21" s="32" t="s">
        <v>48</v>
      </c>
      <c r="S21" s="32" t="s">
        <v>48</v>
      </c>
      <c r="T21" s="32" t="s">
        <v>48</v>
      </c>
      <c r="U21" s="32" t="s">
        <v>48</v>
      </c>
      <c r="V21" s="32" t="s">
        <v>48</v>
      </c>
      <c r="W21" s="32" t="s">
        <v>48</v>
      </c>
      <c r="X21" s="32" t="s">
        <v>48</v>
      </c>
      <c r="Y21" s="32" t="s">
        <v>48</v>
      </c>
      <c r="Z21" s="32" t="s">
        <v>48</v>
      </c>
      <c r="AA21" s="32" t="s">
        <v>48</v>
      </c>
      <c r="AB21" s="32" t="s">
        <v>48</v>
      </c>
      <c r="AC21" s="32" t="s">
        <v>48</v>
      </c>
      <c r="AD21" s="32" t="s">
        <v>48</v>
      </c>
      <c r="AE21" s="32" t="s">
        <v>48</v>
      </c>
      <c r="AF21" s="32" t="s">
        <v>48</v>
      </c>
      <c r="AG21" s="32" t="s">
        <v>48</v>
      </c>
      <c r="AH21" s="32" t="s">
        <v>48</v>
      </c>
      <c r="AI21" s="32" t="s">
        <v>48</v>
      </c>
      <c r="AJ21" s="32" t="s">
        <v>48</v>
      </c>
    </row>
    <row r="22" s="3" customFormat="true" ht="18.95" hidden="false" customHeight="true" outlineLevel="0" collapsed="false">
      <c r="A22" s="44" t="s">
        <v>53</v>
      </c>
      <c r="B22" s="45" t="s">
        <v>45</v>
      </c>
      <c r="C22" s="46" t="n">
        <v>7500</v>
      </c>
      <c r="D22" s="46" t="n">
        <v>7500</v>
      </c>
      <c r="E22" s="46" t="n">
        <v>7500</v>
      </c>
      <c r="F22" s="46" t="n">
        <v>7500</v>
      </c>
      <c r="G22" s="46" t="n">
        <v>7500</v>
      </c>
      <c r="H22" s="46" t="n">
        <v>7500</v>
      </c>
      <c r="I22" s="46" t="n">
        <v>7500</v>
      </c>
      <c r="J22" s="46" t="n">
        <v>7500</v>
      </c>
      <c r="K22" s="46" t="n">
        <v>7500</v>
      </c>
      <c r="L22" s="46" t="n">
        <v>7500</v>
      </c>
      <c r="M22" s="46" t="n">
        <v>7500</v>
      </c>
      <c r="N22" s="46" t="n">
        <v>7500</v>
      </c>
      <c r="O22" s="46" t="n">
        <v>7500</v>
      </c>
      <c r="P22" s="46" t="n">
        <v>7500</v>
      </c>
      <c r="Q22" s="46" t="n">
        <v>7500</v>
      </c>
      <c r="R22" s="46" t="n">
        <v>7500</v>
      </c>
      <c r="S22" s="46" t="n">
        <v>7500</v>
      </c>
      <c r="T22" s="46" t="n">
        <v>7500</v>
      </c>
      <c r="U22" s="46" t="n">
        <v>7500</v>
      </c>
      <c r="V22" s="46" t="n">
        <v>7500</v>
      </c>
      <c r="W22" s="46" t="n">
        <v>7500</v>
      </c>
      <c r="X22" s="46" t="n">
        <v>7500</v>
      </c>
      <c r="Y22" s="46" t="n">
        <v>7500</v>
      </c>
      <c r="Z22" s="46" t="n">
        <v>7500</v>
      </c>
      <c r="AA22" s="46" t="n">
        <v>7500</v>
      </c>
      <c r="AB22" s="46" t="n">
        <v>7500</v>
      </c>
      <c r="AC22" s="46" t="n">
        <v>7500</v>
      </c>
      <c r="AD22" s="46" t="n">
        <v>7500</v>
      </c>
      <c r="AE22" s="46" t="n">
        <v>7500</v>
      </c>
      <c r="AF22" s="46" t="n">
        <v>7500</v>
      </c>
      <c r="AG22" s="46" t="n">
        <v>7500</v>
      </c>
      <c r="AH22" s="46" t="n">
        <v>7500</v>
      </c>
      <c r="AI22" s="46" t="n">
        <v>7500</v>
      </c>
      <c r="AJ22" s="46" t="n">
        <v>2500</v>
      </c>
    </row>
    <row r="23" s="3" customFormat="true" ht="18.95" hidden="false" customHeight="true" outlineLevel="0" collapsed="false">
      <c r="A23" s="44"/>
      <c r="B23" s="45" t="s">
        <v>46</v>
      </c>
      <c r="C23" s="46" t="n">
        <f aca="false">C22/C7/36</f>
        <v>0.408576845133033</v>
      </c>
      <c r="D23" s="46" t="n">
        <f aca="false">D22/D7/36</f>
        <v>0.398038466437397</v>
      </c>
      <c r="E23" s="46" t="n">
        <f aca="false">E22/E7/36</f>
        <v>0.394048294558981</v>
      </c>
      <c r="F23" s="46" t="n">
        <f aca="false">F22/F7/36</f>
        <v>0.650431886772817</v>
      </c>
      <c r="G23" s="46" t="n">
        <f aca="false">G22/G7/36</f>
        <v>0.643600041190403</v>
      </c>
      <c r="H23" s="46" t="n">
        <f aca="false">H22/H7/36</f>
        <v>0.624875024995001</v>
      </c>
      <c r="I23" s="46" t="n">
        <f aca="false">I22/I7/36</f>
        <v>0.641222940391916</v>
      </c>
      <c r="J23" s="46" t="n">
        <f aca="false">J22/J7/36</f>
        <v>0.636715566422168</v>
      </c>
      <c r="K23" s="46" t="n">
        <f aca="false">K22/K7/36</f>
        <v>0.41034731796993</v>
      </c>
      <c r="L23" s="46" t="n">
        <f aca="false">L22/L7/36</f>
        <v>0.401955109653354</v>
      </c>
      <c r="M23" s="46" t="n">
        <f aca="false">M22/M7/36</f>
        <v>0.6374949000408</v>
      </c>
      <c r="N23" s="46" t="n">
        <f aca="false">N22/N7/36</f>
        <v>0.637885282710757</v>
      </c>
      <c r="O23" s="46" t="n">
        <f aca="false">O22/O7/36</f>
        <v>0.628077580142699</v>
      </c>
      <c r="P23" s="46" t="n">
        <f aca="false">P22/P7/36</f>
        <v>0.338203463203463</v>
      </c>
      <c r="Q23" s="46" t="n">
        <f aca="false">Q22/Q7/36</f>
        <v>0.292397660818714</v>
      </c>
      <c r="R23" s="46" t="n">
        <f aca="false">R22/R7/36</f>
        <v>0.451035577686368</v>
      </c>
      <c r="S23" s="46" t="n">
        <f aca="false">S22/S7/36</f>
        <v>0.339415661996307</v>
      </c>
      <c r="T23" s="46" t="n">
        <f aca="false">T22/T7/36</f>
        <v>0.449187868334052</v>
      </c>
      <c r="U23" s="46" t="n">
        <f aca="false">U22/U7/36</f>
        <v>0.340080531069757</v>
      </c>
      <c r="V23" s="46" t="n">
        <f aca="false">V22/V7/36</f>
        <v>0.452603374610761</v>
      </c>
      <c r="W23" s="46" t="n">
        <f aca="false">W22/W7/36</f>
        <v>0.394869850897144</v>
      </c>
      <c r="X23" s="46" t="n">
        <f aca="false">X22/X7/36</f>
        <v>0.501645396901838</v>
      </c>
      <c r="Y23" s="46" t="n">
        <f aca="false">Y22/Y7/36</f>
        <v>0.508378070603547</v>
      </c>
      <c r="Z23" s="46" t="n">
        <f aca="false">Z22/Z7/36</f>
        <v>0.437124073296965</v>
      </c>
      <c r="AA23" s="46" t="n">
        <f aca="false">AA22/AA7/36</f>
        <v>0.406662762704145</v>
      </c>
      <c r="AB23" s="46" t="n">
        <f aca="false">AB22/AB7/36</f>
        <v>0.297874368506339</v>
      </c>
      <c r="AC23" s="46" t="n">
        <f aca="false">AC22/AC7/36</f>
        <v>0.407378438274019</v>
      </c>
      <c r="AD23" s="46" t="n">
        <f aca="false">AD22/AD7/36</f>
        <v>0.291171674819474</v>
      </c>
      <c r="AE23" s="46" t="n">
        <f aca="false">AE22/AE7/36</f>
        <v>0.297619047619048</v>
      </c>
      <c r="AF23" s="46" t="n">
        <f aca="false">AF22/AF7/36</f>
        <v>0.396221630531254</v>
      </c>
      <c r="AG23" s="46" t="n">
        <f aca="false">AG22/AG7/36</f>
        <v>0.297746653327617</v>
      </c>
      <c r="AH23" s="46" t="n">
        <f aca="false">AH22/AH7/36</f>
        <v>0.399258975341766</v>
      </c>
      <c r="AI23" s="46" t="n">
        <f aca="false">AI22/AI7/36</f>
        <v>0.400102426221113</v>
      </c>
      <c r="AJ23" s="46" t="n">
        <f aca="false">AJ22/AJ7/36</f>
        <v>0.117842261063031</v>
      </c>
    </row>
    <row r="24" s="3" customFormat="true" ht="18.75" hidden="false" customHeight="true" outlineLevel="0" collapsed="false">
      <c r="A24" s="44"/>
      <c r="B24" s="31" t="s">
        <v>47</v>
      </c>
      <c r="C24" s="47" t="n">
        <v>43435</v>
      </c>
      <c r="D24" s="47" t="n">
        <v>43466</v>
      </c>
      <c r="E24" s="47" t="n">
        <v>43497</v>
      </c>
      <c r="F24" s="47" t="n">
        <v>43525</v>
      </c>
      <c r="G24" s="47" t="n">
        <v>43556</v>
      </c>
      <c r="H24" s="47" t="n">
        <v>43586</v>
      </c>
      <c r="I24" s="47" t="n">
        <v>43617</v>
      </c>
      <c r="J24" s="47" t="n">
        <v>43647</v>
      </c>
      <c r="K24" s="47" t="n">
        <v>43678</v>
      </c>
      <c r="L24" s="47" t="n">
        <v>43709</v>
      </c>
      <c r="M24" s="47" t="n">
        <v>43739</v>
      </c>
      <c r="N24" s="47" t="n">
        <v>43770</v>
      </c>
      <c r="O24" s="47" t="n">
        <v>43800</v>
      </c>
      <c r="P24" s="47" t="n">
        <v>43831</v>
      </c>
      <c r="Q24" s="47" t="n">
        <v>43862</v>
      </c>
      <c r="R24" s="47" t="n">
        <v>43891</v>
      </c>
      <c r="S24" s="47" t="n">
        <v>43922</v>
      </c>
      <c r="T24" s="47" t="n">
        <v>43952</v>
      </c>
      <c r="U24" s="47" t="n">
        <v>43983</v>
      </c>
      <c r="V24" s="47" t="n">
        <v>44013</v>
      </c>
      <c r="W24" s="47" t="n">
        <v>44044</v>
      </c>
      <c r="X24" s="47" t="n">
        <v>44075</v>
      </c>
      <c r="Y24" s="47" t="n">
        <v>44105</v>
      </c>
      <c r="Z24" s="47" t="n">
        <v>44136</v>
      </c>
      <c r="AA24" s="47" t="n">
        <v>44166</v>
      </c>
      <c r="AB24" s="47" t="n">
        <v>44197</v>
      </c>
      <c r="AC24" s="47" t="n">
        <v>44228</v>
      </c>
      <c r="AD24" s="47" t="n">
        <v>44256</v>
      </c>
      <c r="AE24" s="47" t="n">
        <v>44287</v>
      </c>
      <c r="AF24" s="47" t="n">
        <v>44317</v>
      </c>
      <c r="AG24" s="47" t="n">
        <v>44348</v>
      </c>
      <c r="AH24" s="47" t="n">
        <v>44378</v>
      </c>
      <c r="AI24" s="47" t="n">
        <v>44409</v>
      </c>
      <c r="AJ24" s="47" t="n">
        <v>44440</v>
      </c>
    </row>
    <row r="25" s="3" customFormat="true" ht="18.95" hidden="false" customHeight="true" outlineLevel="0" collapsed="false">
      <c r="A25" s="36" t="s">
        <v>54</v>
      </c>
      <c r="B25" s="48" t="s">
        <v>55</v>
      </c>
      <c r="C25" s="49" t="n">
        <f aca="false">C8*0.7%</f>
        <v>3.5693</v>
      </c>
      <c r="D25" s="49" t="n">
        <f aca="false">D8*0.7%</f>
        <v>3.6638</v>
      </c>
      <c r="E25" s="49" t="n">
        <f aca="false">E8*0.7%</f>
        <v>3.7009</v>
      </c>
      <c r="F25" s="49" t="n">
        <f aca="false">F8*0.7%</f>
        <v>2.2421</v>
      </c>
      <c r="G25" s="49" t="n">
        <f aca="false">G8*0.7%</f>
        <v>2.2659</v>
      </c>
      <c r="H25" s="49" t="n">
        <f aca="false">H8*0.7%</f>
        <v>2.3338</v>
      </c>
      <c r="I25" s="49" t="n">
        <f aca="false">I8*0.7%</f>
        <v>2.2743</v>
      </c>
      <c r="J25" s="49" t="n">
        <f aca="false">J8*0.7%</f>
        <v>2.2904</v>
      </c>
      <c r="K25" s="49" t="n">
        <f aca="false">K8*0.7%</f>
        <v>3.5539</v>
      </c>
      <c r="L25" s="49" t="n">
        <f aca="false">L8*0.7%</f>
        <v>3.6281</v>
      </c>
      <c r="M25" s="49" t="n">
        <f aca="false">M8*0.7%</f>
        <v>2.2876</v>
      </c>
      <c r="N25" s="49" t="n">
        <f aca="false">N8*0.7%</f>
        <v>2.2862</v>
      </c>
      <c r="O25" s="49" t="n">
        <f aca="false">O8*0.7%</f>
        <v>2.3219</v>
      </c>
      <c r="P25" s="49" t="n">
        <f aca="false">P8*0.7%</f>
        <v>4.312</v>
      </c>
      <c r="Q25" s="49" t="n">
        <f aca="false">Q8*0.7%</f>
        <v>4.9875</v>
      </c>
      <c r="R25" s="49" t="n">
        <f aca="false">R8*0.7%</f>
        <v>3.2333</v>
      </c>
      <c r="S25" s="49" t="n">
        <f aca="false">S8*0.7%</f>
        <v>4.2966</v>
      </c>
      <c r="T25" s="49" t="n">
        <f aca="false">T8*0.7%</f>
        <v>3.2466</v>
      </c>
      <c r="U25" s="49" t="n">
        <f aca="false">U8*0.7%</f>
        <v>4.2882</v>
      </c>
      <c r="V25" s="49" t="n">
        <f aca="false">V8*0.7%</f>
        <v>3.2221</v>
      </c>
      <c r="W25" s="49" t="n">
        <f aca="false">W8*0.7%</f>
        <v>3.6932</v>
      </c>
      <c r="X25" s="49" t="n">
        <f aca="false">X8*0.7%</f>
        <v>2.9071</v>
      </c>
      <c r="Y25" s="49" t="n">
        <f aca="false">Y8*0.7%</f>
        <v>2.8686</v>
      </c>
      <c r="Z25" s="49" t="n">
        <f aca="false">Z8*0.7%</f>
        <v>3.3362</v>
      </c>
      <c r="AA25" s="49" t="n">
        <f aca="false">AA8*0.7%</f>
        <v>3.5861</v>
      </c>
      <c r="AB25" s="49" t="n">
        <f aca="false">AB8*0.7%</f>
        <v>4.8958</v>
      </c>
      <c r="AC25" s="49" t="n">
        <f aca="false">AC8*0.7%</f>
        <v>3.5798</v>
      </c>
      <c r="AD25" s="49" t="n">
        <f aca="false">AD8*0.7%</f>
        <v>5.0085</v>
      </c>
      <c r="AE25" s="49" t="n">
        <f aca="false">AE8*0.7%</f>
        <v>4.9</v>
      </c>
      <c r="AF25" s="49" t="n">
        <f aca="false">AF8*0.7%</f>
        <v>3.6806</v>
      </c>
      <c r="AG25" s="49" t="n">
        <f aca="false">AG8*0.7%</f>
        <v>4.8979</v>
      </c>
      <c r="AH25" s="49" t="n">
        <f aca="false">AH8*0.7%</f>
        <v>3.6526</v>
      </c>
      <c r="AI25" s="49" t="n">
        <f aca="false">AI8*0.7%</f>
        <v>3.6449</v>
      </c>
      <c r="AJ25" s="49" t="n">
        <f aca="false">AJ8*0.7%</f>
        <v>4.1251</v>
      </c>
    </row>
    <row r="26" s="3" customFormat="true" ht="18.95" hidden="false" customHeight="true" outlineLevel="0" collapsed="false">
      <c r="A26" s="36"/>
      <c r="B26" s="26" t="s">
        <v>45</v>
      </c>
      <c r="C26" s="42" t="n">
        <f aca="false">45.32*C25</f>
        <v>161.760676</v>
      </c>
      <c r="D26" s="42" t="n">
        <f aca="false">45.32*D25</f>
        <v>166.043416</v>
      </c>
      <c r="E26" s="42" t="n">
        <f aca="false">45.32*E25</f>
        <v>167.724788</v>
      </c>
      <c r="F26" s="42" t="n">
        <f aca="false">45.32*F25</f>
        <v>101.611972</v>
      </c>
      <c r="G26" s="42" t="n">
        <f aca="false">45.32*G25</f>
        <v>102.690588</v>
      </c>
      <c r="H26" s="42" t="n">
        <f aca="false">45.32*H25</f>
        <v>105.767816</v>
      </c>
      <c r="I26" s="42" t="n">
        <f aca="false">45.32*I25</f>
        <v>103.071276</v>
      </c>
      <c r="J26" s="42" t="n">
        <f aca="false">45.32*J25</f>
        <v>103.800928</v>
      </c>
      <c r="K26" s="42" t="n">
        <f aca="false">45.32*K25</f>
        <v>161.062748</v>
      </c>
      <c r="L26" s="42" t="n">
        <f aca="false">45.32*L25</f>
        <v>164.425492</v>
      </c>
      <c r="M26" s="42" t="n">
        <f aca="false">45.32*M25</f>
        <v>103.674032</v>
      </c>
      <c r="N26" s="42" t="n">
        <f aca="false">45.32*N25</f>
        <v>103.610584</v>
      </c>
      <c r="O26" s="42" t="n">
        <f aca="false">45.32*O25</f>
        <v>105.228508</v>
      </c>
      <c r="P26" s="42" t="n">
        <f aca="false">45.32*P25</f>
        <v>195.41984</v>
      </c>
      <c r="Q26" s="42" t="n">
        <f aca="false">45.32*Q25</f>
        <v>226.0335</v>
      </c>
      <c r="R26" s="42" t="n">
        <f aca="false">45.32*R25</f>
        <v>146.533156</v>
      </c>
      <c r="S26" s="42" t="n">
        <f aca="false">45.32*S25</f>
        <v>194.721912</v>
      </c>
      <c r="T26" s="42" t="n">
        <f aca="false">45.32*T25</f>
        <v>147.135912</v>
      </c>
      <c r="U26" s="42" t="n">
        <f aca="false">45.32*U25</f>
        <v>194.341224</v>
      </c>
      <c r="V26" s="42" t="n">
        <f aca="false">45.32*V25</f>
        <v>146.025572</v>
      </c>
      <c r="W26" s="42" t="n">
        <f aca="false">45.32*W25</f>
        <v>167.375824</v>
      </c>
      <c r="X26" s="42" t="n">
        <f aca="false">45.32*X25</f>
        <v>131.749772</v>
      </c>
      <c r="Y26" s="42" t="n">
        <f aca="false">45.32*Y25</f>
        <v>130.004952</v>
      </c>
      <c r="Z26" s="42" t="n">
        <f aca="false">45.32*Z25</f>
        <v>151.196584</v>
      </c>
      <c r="AA26" s="42" t="n">
        <f aca="false">45.32*AA25</f>
        <v>162.522052</v>
      </c>
      <c r="AB26" s="42" t="n">
        <f aca="false">45.32*AB25</f>
        <v>221.877656</v>
      </c>
      <c r="AC26" s="42" t="n">
        <f aca="false">45.32*AC25</f>
        <v>162.236536</v>
      </c>
      <c r="AD26" s="42" t="n">
        <f aca="false">45.32*AD25</f>
        <v>226.98522</v>
      </c>
      <c r="AE26" s="42" t="n">
        <f aca="false">45.32*AE25</f>
        <v>222.068</v>
      </c>
      <c r="AF26" s="42" t="n">
        <f aca="false">45.32*AF25</f>
        <v>166.804792</v>
      </c>
      <c r="AG26" s="42" t="n">
        <f aca="false">45.32*AG25</f>
        <v>221.972828</v>
      </c>
      <c r="AH26" s="42" t="n">
        <f aca="false">45.32*AH25</f>
        <v>165.535832</v>
      </c>
      <c r="AI26" s="42" t="n">
        <f aca="false">45.32*AI25</f>
        <v>165.186868</v>
      </c>
      <c r="AJ26" s="42" t="n">
        <f aca="false">45.32*AJ25</f>
        <v>186.949532</v>
      </c>
    </row>
    <row r="27" s="3" customFormat="true" ht="18.95" hidden="false" customHeight="true" outlineLevel="0" collapsed="false">
      <c r="A27" s="36"/>
      <c r="B27" s="26" t="s">
        <v>46</v>
      </c>
      <c r="C27" s="42" t="n">
        <f aca="false">C26/C7/12</f>
        <v>0.0264366666666667</v>
      </c>
      <c r="D27" s="42" t="n">
        <f aca="false">D26/D7/12</f>
        <v>0.0264366666666667</v>
      </c>
      <c r="E27" s="42" t="n">
        <f aca="false">E26/E7/12</f>
        <v>0.0264366666666667</v>
      </c>
      <c r="F27" s="42" t="n">
        <f aca="false">F26/F7/12</f>
        <v>0.0264366666666667</v>
      </c>
      <c r="G27" s="42" t="n">
        <f aca="false">G26/G7/12</f>
        <v>0.0264366666666667</v>
      </c>
      <c r="H27" s="42" t="n">
        <f aca="false">H26/H7/12</f>
        <v>0.0264366666666667</v>
      </c>
      <c r="I27" s="42" t="n">
        <f aca="false">I26/I7/12</f>
        <v>0.0264366666666667</v>
      </c>
      <c r="J27" s="42" t="n">
        <f aca="false">J26/J7/12</f>
        <v>0.0264366666666667</v>
      </c>
      <c r="K27" s="42" t="n">
        <f aca="false">K26/K7/12</f>
        <v>0.0264366666666667</v>
      </c>
      <c r="L27" s="42" t="n">
        <f aca="false">L26/L7/12</f>
        <v>0.0264366666666667</v>
      </c>
      <c r="M27" s="42" t="n">
        <f aca="false">M26/M7/12</f>
        <v>0.0264366666666667</v>
      </c>
      <c r="N27" s="42" t="n">
        <f aca="false">N26/N7/12</f>
        <v>0.0264366666666667</v>
      </c>
      <c r="O27" s="42" t="n">
        <f aca="false">O26/O7/12</f>
        <v>0.0264366666666667</v>
      </c>
      <c r="P27" s="42" t="n">
        <f aca="false">P26/P7/12</f>
        <v>0.0264366666666667</v>
      </c>
      <c r="Q27" s="42" t="n">
        <f aca="false">Q26/Q7/12</f>
        <v>0.0264366666666667</v>
      </c>
      <c r="R27" s="42" t="n">
        <f aca="false">R26/R7/12</f>
        <v>0.0264366666666667</v>
      </c>
      <c r="S27" s="42" t="n">
        <f aca="false">S26/S7/12</f>
        <v>0.0264366666666667</v>
      </c>
      <c r="T27" s="42" t="n">
        <f aca="false">T26/T7/12</f>
        <v>0.0264366666666667</v>
      </c>
      <c r="U27" s="42" t="n">
        <f aca="false">U26/U7/12</f>
        <v>0.0264366666666667</v>
      </c>
      <c r="V27" s="42" t="n">
        <f aca="false">V26/V7/12</f>
        <v>0.0264366666666667</v>
      </c>
      <c r="W27" s="42" t="n">
        <f aca="false">W26/W7/12</f>
        <v>0.0264366666666667</v>
      </c>
      <c r="X27" s="42" t="n">
        <f aca="false">X26/X7/12</f>
        <v>0.0264366666666667</v>
      </c>
      <c r="Y27" s="42" t="n">
        <f aca="false">Y26/Y7/12</f>
        <v>0.0264366666666667</v>
      </c>
      <c r="Z27" s="42" t="n">
        <f aca="false">Z26/Z7/12</f>
        <v>0.0264366666666667</v>
      </c>
      <c r="AA27" s="42" t="n">
        <f aca="false">AA26/AA7/12</f>
        <v>0.0264366666666667</v>
      </c>
      <c r="AB27" s="42" t="n">
        <f aca="false">AB26/AB7/12</f>
        <v>0.0264366666666667</v>
      </c>
      <c r="AC27" s="42" t="n">
        <f aca="false">AC26/AC7/12</f>
        <v>0.0264366666666667</v>
      </c>
      <c r="AD27" s="42" t="n">
        <f aca="false">AD26/AD7/12</f>
        <v>0.0264366666666667</v>
      </c>
      <c r="AE27" s="42" t="n">
        <f aca="false">AE26/AE7/12</f>
        <v>0.0264366666666667</v>
      </c>
      <c r="AF27" s="42" t="n">
        <f aca="false">AF26/AF7/12</f>
        <v>0.0264366666666667</v>
      </c>
      <c r="AG27" s="42" t="n">
        <f aca="false">AG26/AG7/12</f>
        <v>0.0264366666666667</v>
      </c>
      <c r="AH27" s="42" t="n">
        <f aca="false">AH26/AH7/12</f>
        <v>0.0264366666666667</v>
      </c>
      <c r="AI27" s="42" t="n">
        <f aca="false">AI26/AI7/12</f>
        <v>0.0264366666666667</v>
      </c>
      <c r="AJ27" s="42" t="n">
        <f aca="false">AJ26/AJ7/12</f>
        <v>0.0264366666666667</v>
      </c>
    </row>
    <row r="28" s="3" customFormat="true" ht="18.75" hidden="false" customHeight="true" outlineLevel="0" collapsed="false">
      <c r="A28" s="36"/>
      <c r="B28" s="31" t="s">
        <v>47</v>
      </c>
      <c r="C28" s="32" t="s">
        <v>48</v>
      </c>
      <c r="D28" s="32" t="s">
        <v>48</v>
      </c>
      <c r="E28" s="32" t="s">
        <v>48</v>
      </c>
      <c r="F28" s="32" t="s">
        <v>48</v>
      </c>
      <c r="G28" s="32" t="s">
        <v>48</v>
      </c>
      <c r="H28" s="32" t="s">
        <v>48</v>
      </c>
      <c r="I28" s="32" t="s">
        <v>48</v>
      </c>
      <c r="J28" s="32" t="s">
        <v>48</v>
      </c>
      <c r="K28" s="32" t="s">
        <v>48</v>
      </c>
      <c r="L28" s="32" t="s">
        <v>48</v>
      </c>
      <c r="M28" s="32" t="s">
        <v>48</v>
      </c>
      <c r="N28" s="32" t="s">
        <v>48</v>
      </c>
      <c r="O28" s="32" t="s">
        <v>48</v>
      </c>
      <c r="P28" s="32" t="s">
        <v>48</v>
      </c>
      <c r="Q28" s="32" t="s">
        <v>48</v>
      </c>
      <c r="R28" s="32" t="s">
        <v>48</v>
      </c>
      <c r="S28" s="32" t="s">
        <v>48</v>
      </c>
      <c r="T28" s="32" t="s">
        <v>48</v>
      </c>
      <c r="U28" s="32" t="s">
        <v>48</v>
      </c>
      <c r="V28" s="32" t="s">
        <v>48</v>
      </c>
      <c r="W28" s="32" t="s">
        <v>48</v>
      </c>
      <c r="X28" s="32" t="s">
        <v>48</v>
      </c>
      <c r="Y28" s="32" t="s">
        <v>48</v>
      </c>
      <c r="Z28" s="32" t="s">
        <v>48</v>
      </c>
      <c r="AA28" s="32" t="s">
        <v>48</v>
      </c>
      <c r="AB28" s="32" t="s">
        <v>48</v>
      </c>
      <c r="AC28" s="32" t="s">
        <v>48</v>
      </c>
      <c r="AD28" s="32" t="s">
        <v>48</v>
      </c>
      <c r="AE28" s="32" t="s">
        <v>48</v>
      </c>
      <c r="AF28" s="32" t="s">
        <v>48</v>
      </c>
      <c r="AG28" s="32" t="s">
        <v>48</v>
      </c>
      <c r="AH28" s="32" t="s">
        <v>48</v>
      </c>
      <c r="AI28" s="32" t="s">
        <v>48</v>
      </c>
      <c r="AJ28" s="32" t="s">
        <v>48</v>
      </c>
    </row>
    <row r="29" s="40" customFormat="true" ht="18.75" hidden="false" customHeight="true" outlineLevel="0" collapsed="false">
      <c r="A29" s="36" t="s">
        <v>56</v>
      </c>
      <c r="B29" s="37" t="s">
        <v>57</v>
      </c>
      <c r="C29" s="50" t="s">
        <v>28</v>
      </c>
      <c r="D29" s="50" t="s">
        <v>28</v>
      </c>
      <c r="E29" s="50" t="s">
        <v>28</v>
      </c>
      <c r="F29" s="50" t="s">
        <v>58</v>
      </c>
      <c r="G29" s="50" t="s">
        <v>58</v>
      </c>
      <c r="H29" s="50" t="s">
        <v>58</v>
      </c>
      <c r="I29" s="50" t="s">
        <v>58</v>
      </c>
      <c r="J29" s="50" t="s">
        <v>58</v>
      </c>
      <c r="K29" s="50" t="s">
        <v>28</v>
      </c>
      <c r="L29" s="50" t="s">
        <v>28</v>
      </c>
      <c r="M29" s="50" t="s">
        <v>58</v>
      </c>
      <c r="N29" s="50" t="s">
        <v>58</v>
      </c>
      <c r="O29" s="50" t="s">
        <v>58</v>
      </c>
      <c r="P29" s="50" t="s">
        <v>59</v>
      </c>
      <c r="Q29" s="50" t="s">
        <v>60</v>
      </c>
      <c r="R29" s="50" t="s">
        <v>61</v>
      </c>
      <c r="S29" s="50" t="s">
        <v>40</v>
      </c>
      <c r="T29" s="50" t="s">
        <v>61</v>
      </c>
      <c r="U29" s="50" t="s">
        <v>61</v>
      </c>
      <c r="V29" s="50" t="s">
        <v>58</v>
      </c>
      <c r="W29" s="50" t="s">
        <v>25</v>
      </c>
      <c r="X29" s="50" t="s">
        <v>58</v>
      </c>
      <c r="Y29" s="50" t="s">
        <v>62</v>
      </c>
      <c r="Z29" s="50" t="s">
        <v>61</v>
      </c>
      <c r="AA29" s="50" t="s">
        <v>28</v>
      </c>
      <c r="AB29" s="50" t="s">
        <v>60</v>
      </c>
      <c r="AC29" s="50" t="s">
        <v>28</v>
      </c>
      <c r="AD29" s="50" t="s">
        <v>60</v>
      </c>
      <c r="AE29" s="50" t="s">
        <v>60</v>
      </c>
      <c r="AF29" s="50" t="s">
        <v>28</v>
      </c>
      <c r="AG29" s="50" t="s">
        <v>60</v>
      </c>
      <c r="AH29" s="50" t="s">
        <v>28</v>
      </c>
      <c r="AI29" s="50" t="s">
        <v>28</v>
      </c>
      <c r="AJ29" s="50" t="s">
        <v>25</v>
      </c>
    </row>
    <row r="30" s="3" customFormat="true" ht="18.95" hidden="false" customHeight="true" outlineLevel="0" collapsed="false">
      <c r="A30" s="36"/>
      <c r="B30" s="51" t="s">
        <v>50</v>
      </c>
      <c r="C30" s="52" t="n">
        <f aca="false">C29*8%</f>
        <v>2.24</v>
      </c>
      <c r="D30" s="52" t="n">
        <f aca="false">D29*8%</f>
        <v>2.24</v>
      </c>
      <c r="E30" s="52" t="n">
        <f aca="false">E29*8%</f>
        <v>2.24</v>
      </c>
      <c r="F30" s="52" t="n">
        <f aca="false">F29*8%</f>
        <v>1.44</v>
      </c>
      <c r="G30" s="52" t="n">
        <f aca="false">G29*8%</f>
        <v>1.44</v>
      </c>
      <c r="H30" s="52" t="n">
        <f aca="false">H29*8%</f>
        <v>1.44</v>
      </c>
      <c r="I30" s="52" t="n">
        <f aca="false">I29*8%</f>
        <v>1.44</v>
      </c>
      <c r="J30" s="52" t="n">
        <f aca="false">J29*8%</f>
        <v>1.44</v>
      </c>
      <c r="K30" s="52" t="n">
        <f aca="false">K29*8%</f>
        <v>2.24</v>
      </c>
      <c r="L30" s="52" t="n">
        <f aca="false">L29*8%</f>
        <v>2.24</v>
      </c>
      <c r="M30" s="52" t="n">
        <f aca="false">M29*8%</f>
        <v>1.44</v>
      </c>
      <c r="N30" s="52" t="n">
        <f aca="false">N29*8%</f>
        <v>1.44</v>
      </c>
      <c r="O30" s="52" t="n">
        <f aca="false">O29*8%</f>
        <v>1.44</v>
      </c>
      <c r="P30" s="52" t="n">
        <f aca="false">P29*8%</f>
        <v>0</v>
      </c>
      <c r="Q30" s="52" t="n">
        <f aca="false">Q29*8%</f>
        <v>2.88</v>
      </c>
      <c r="R30" s="52" t="n">
        <f aca="false">R29*8%</f>
        <v>1.6</v>
      </c>
      <c r="S30" s="52" t="n">
        <f aca="false">S29*8%</f>
        <v>1.76</v>
      </c>
      <c r="T30" s="52" t="n">
        <f aca="false">T29*8%</f>
        <v>1.6</v>
      </c>
      <c r="U30" s="52" t="n">
        <f aca="false">U29*8%</f>
        <v>1.6</v>
      </c>
      <c r="V30" s="52" t="n">
        <f aca="false">V29*8%</f>
        <v>1.44</v>
      </c>
      <c r="W30" s="52" t="n">
        <f aca="false">W29*8%</f>
        <v>1.92</v>
      </c>
      <c r="X30" s="52" t="n">
        <f aca="false">X29*8%</f>
        <v>1.44</v>
      </c>
      <c r="Y30" s="52" t="n">
        <f aca="false">Y29*8%</f>
        <v>0.16</v>
      </c>
      <c r="Z30" s="52" t="n">
        <f aca="false">Z29*8%</f>
        <v>1.6</v>
      </c>
      <c r="AA30" s="52" t="n">
        <f aca="false">AA29*8%</f>
        <v>2.24</v>
      </c>
      <c r="AB30" s="52" t="n">
        <f aca="false">AB29*8%</f>
        <v>2.88</v>
      </c>
      <c r="AC30" s="52" t="n">
        <f aca="false">AC29*8%</f>
        <v>2.24</v>
      </c>
      <c r="AD30" s="52" t="n">
        <f aca="false">AD29*8%</f>
        <v>2.88</v>
      </c>
      <c r="AE30" s="52" t="n">
        <f aca="false">AE29*8%</f>
        <v>2.88</v>
      </c>
      <c r="AF30" s="52" t="n">
        <f aca="false">AF29*8%</f>
        <v>2.24</v>
      </c>
      <c r="AG30" s="52" t="n">
        <f aca="false">AG29*8%</f>
        <v>2.88</v>
      </c>
      <c r="AH30" s="52" t="n">
        <f aca="false">AH29*8%</f>
        <v>2.24</v>
      </c>
      <c r="AI30" s="52" t="n">
        <f aca="false">AI29*8%</f>
        <v>2.24</v>
      </c>
      <c r="AJ30" s="52" t="n">
        <f aca="false">AJ29*8%</f>
        <v>1.92</v>
      </c>
    </row>
    <row r="31" s="3" customFormat="true" ht="18.95" hidden="false" customHeight="true" outlineLevel="0" collapsed="false">
      <c r="A31" s="36"/>
      <c r="B31" s="15" t="s">
        <v>63</v>
      </c>
      <c r="C31" s="43" t="n">
        <f aca="false">C30*1209.48</f>
        <v>2709.2352</v>
      </c>
      <c r="D31" s="43" t="n">
        <f aca="false">D30*1209.48</f>
        <v>2709.2352</v>
      </c>
      <c r="E31" s="43" t="n">
        <f aca="false">E30*1209.48</f>
        <v>2709.2352</v>
      </c>
      <c r="F31" s="43" t="n">
        <f aca="false">F30*1209.48</f>
        <v>1741.6512</v>
      </c>
      <c r="G31" s="43" t="n">
        <f aca="false">G30*1209.48</f>
        <v>1741.6512</v>
      </c>
      <c r="H31" s="43" t="n">
        <f aca="false">H30*1209.48</f>
        <v>1741.6512</v>
      </c>
      <c r="I31" s="43" t="n">
        <f aca="false">I30*1209.48</f>
        <v>1741.6512</v>
      </c>
      <c r="J31" s="43" t="n">
        <f aca="false">J30*1209.48</f>
        <v>1741.6512</v>
      </c>
      <c r="K31" s="43" t="n">
        <f aca="false">K30*1209.48</f>
        <v>2709.2352</v>
      </c>
      <c r="L31" s="43" t="n">
        <f aca="false">L30*1209.48</f>
        <v>2709.2352</v>
      </c>
      <c r="M31" s="43" t="n">
        <f aca="false">M30*1209.48</f>
        <v>1741.6512</v>
      </c>
      <c r="N31" s="43" t="n">
        <f aca="false">N30*1209.48</f>
        <v>1741.6512</v>
      </c>
      <c r="O31" s="43" t="n">
        <f aca="false">O30*1209.48</f>
        <v>1741.6512</v>
      </c>
      <c r="P31" s="43" t="n">
        <f aca="false">P30*1209.48</f>
        <v>0</v>
      </c>
      <c r="Q31" s="43" t="n">
        <f aca="false">Q30*1209.48</f>
        <v>3483.3024</v>
      </c>
      <c r="R31" s="43" t="n">
        <f aca="false">R30*1209.48</f>
        <v>1935.168</v>
      </c>
      <c r="S31" s="43" t="n">
        <f aca="false">S30*1209.48</f>
        <v>2128.6848</v>
      </c>
      <c r="T31" s="43" t="n">
        <f aca="false">T30*1209.48</f>
        <v>1935.168</v>
      </c>
      <c r="U31" s="43" t="n">
        <f aca="false">U30*1209.48</f>
        <v>1935.168</v>
      </c>
      <c r="V31" s="43" t="n">
        <f aca="false">V30*1209.48</f>
        <v>1741.6512</v>
      </c>
      <c r="W31" s="43" t="n">
        <f aca="false">W30*1209.48</f>
        <v>2322.2016</v>
      </c>
      <c r="X31" s="43" t="n">
        <f aca="false">X30*1209.48</f>
        <v>1741.6512</v>
      </c>
      <c r="Y31" s="43" t="n">
        <f aca="false">Y30*1209.48</f>
        <v>193.5168</v>
      </c>
      <c r="Z31" s="43" t="n">
        <f aca="false">Z30*1209.48</f>
        <v>1935.168</v>
      </c>
      <c r="AA31" s="43" t="n">
        <f aca="false">AA30*1209.48</f>
        <v>2709.2352</v>
      </c>
      <c r="AB31" s="43" t="n">
        <f aca="false">AB30*1209.48</f>
        <v>3483.3024</v>
      </c>
      <c r="AC31" s="43" t="n">
        <f aca="false">AC30*1209.48</f>
        <v>2709.2352</v>
      </c>
      <c r="AD31" s="43" t="n">
        <f aca="false">AD30*1209.48</f>
        <v>3483.3024</v>
      </c>
      <c r="AE31" s="43" t="n">
        <f aca="false">AE30*1209.48</f>
        <v>3483.3024</v>
      </c>
      <c r="AF31" s="43" t="n">
        <f aca="false">AF30*1209.48</f>
        <v>2709.2352</v>
      </c>
      <c r="AG31" s="43" t="n">
        <f aca="false">AG30*1209.48</f>
        <v>3483.3024</v>
      </c>
      <c r="AH31" s="43" t="n">
        <f aca="false">AH30*1209.48</f>
        <v>2709.2352</v>
      </c>
      <c r="AI31" s="43" t="n">
        <f aca="false">AI30*1209.48</f>
        <v>2709.2352</v>
      </c>
      <c r="AJ31" s="43" t="n">
        <f aca="false">AJ30*1209.48</f>
        <v>2322.2016</v>
      </c>
    </row>
    <row r="32" s="3" customFormat="true" ht="18.95" hidden="false" customHeight="true" outlineLevel="0" collapsed="false">
      <c r="A32" s="36"/>
      <c r="B32" s="15" t="s">
        <v>46</v>
      </c>
      <c r="C32" s="29" t="n">
        <f aca="false">C31/C7/12</f>
        <v>0.442772308295744</v>
      </c>
      <c r="D32" s="29" t="n">
        <f aca="false">D31/D7/12</f>
        <v>0.431351929690485</v>
      </c>
      <c r="E32" s="29" t="n">
        <f aca="false">E31/E7/12</f>
        <v>0.427027804047664</v>
      </c>
      <c r="F32" s="29" t="n">
        <f aca="false">F31/F7/12</f>
        <v>0.453130190446456</v>
      </c>
      <c r="G32" s="29" t="n">
        <f aca="false">G31/G7/12</f>
        <v>0.448370713623726</v>
      </c>
      <c r="H32" s="29" t="n">
        <f aca="false">H31/H7/12</f>
        <v>0.435325734853029</v>
      </c>
      <c r="I32" s="29" t="n">
        <f aca="false">I31/I7/12</f>
        <v>0.446714681440443</v>
      </c>
      <c r="J32" s="29" t="n">
        <f aca="false">J31/J7/12</f>
        <v>0.443574572127139</v>
      </c>
      <c r="K32" s="29" t="n">
        <f aca="false">K31/K7/12</f>
        <v>0.444690959227891</v>
      </c>
      <c r="L32" s="29" t="n">
        <f aca="false">L31/L7/12</f>
        <v>0.435596372757091</v>
      </c>
      <c r="M32" s="29" t="n">
        <f aca="false">M31/M7/12</f>
        <v>0.444117503059976</v>
      </c>
      <c r="N32" s="29" t="n">
        <f aca="false">N31/N7/12</f>
        <v>0.444389467238212</v>
      </c>
      <c r="O32" s="29" t="n">
        <f aca="false">O31/O7/12</f>
        <v>0.437556828459451</v>
      </c>
      <c r="P32" s="29" t="n">
        <f aca="false">P31/P7/12</f>
        <v>0</v>
      </c>
      <c r="Q32" s="29" t="n">
        <f aca="false">Q31/Q7/12</f>
        <v>0.407403789473684</v>
      </c>
      <c r="R32" s="29" t="n">
        <f aca="false">R31/R7/12</f>
        <v>0.349131846720069</v>
      </c>
      <c r="S32" s="29" t="n">
        <f aca="false">S31/S7/12</f>
        <v>0.289003584229391</v>
      </c>
      <c r="T32" s="29" t="n">
        <f aca="false">T31/T7/12</f>
        <v>0.347701595515308</v>
      </c>
      <c r="U32" s="29" t="n">
        <f aca="false">U31/U7/12</f>
        <v>0.26324518445968</v>
      </c>
      <c r="V32" s="29" t="n">
        <f aca="false">V31/V7/12</f>
        <v>0.315310884205953</v>
      </c>
      <c r="W32" s="29" t="n">
        <f aca="false">W31/W7/12</f>
        <v>0.366786959818044</v>
      </c>
      <c r="X32" s="29" t="n">
        <f aca="false">X31/X7/12</f>
        <v>0.349476522995425</v>
      </c>
      <c r="Y32" s="29" t="n">
        <f aca="false">Y31/Y7/12</f>
        <v>0.039351878965349</v>
      </c>
      <c r="Z32" s="29" t="n">
        <f aca="false">Z31/Z7/12</f>
        <v>0.338363407469576</v>
      </c>
      <c r="AA32" s="29" t="n">
        <f aca="false">AA31/AA7/12</f>
        <v>0.440698028498926</v>
      </c>
      <c r="AB32" s="29" t="n">
        <f aca="false">AB31/AB7/12</f>
        <v>0.415034601086646</v>
      </c>
      <c r="AC32" s="29" t="n">
        <f aca="false">AC31/AC7/12</f>
        <v>0.4414736018772</v>
      </c>
      <c r="AD32" s="29" t="n">
        <f aca="false">AD31/AD7/12</f>
        <v>0.405695597484277</v>
      </c>
      <c r="AE32" s="29" t="n">
        <f aca="false">AE31/AE7/12</f>
        <v>0.414678857142857</v>
      </c>
      <c r="AF32" s="29" t="n">
        <f aca="false">AF31/AF7/12</f>
        <v>0.429383035374667</v>
      </c>
      <c r="AG32" s="29" t="n">
        <f aca="false">AG31/AG7/12</f>
        <v>0.414856652851222</v>
      </c>
      <c r="AH32" s="29" t="n">
        <f aca="false">AH31/AH7/12</f>
        <v>0.432674587964738</v>
      </c>
      <c r="AI32" s="29" t="n">
        <f aca="false">AI31/AI7/12</f>
        <v>0.433588630689456</v>
      </c>
      <c r="AJ32" s="29" t="n">
        <f aca="false">AJ31/AJ7/12</f>
        <v>0.328384184625827</v>
      </c>
      <c r="AK32" s="29"/>
    </row>
    <row r="33" s="3" customFormat="true" ht="18.75" hidden="false" customHeight="true" outlineLevel="0" collapsed="false">
      <c r="A33" s="36"/>
      <c r="B33" s="31" t="s">
        <v>47</v>
      </c>
      <c r="C33" s="32" t="s">
        <v>48</v>
      </c>
      <c r="D33" s="32" t="s">
        <v>48</v>
      </c>
      <c r="E33" s="32" t="s">
        <v>48</v>
      </c>
      <c r="F33" s="32" t="s">
        <v>48</v>
      </c>
      <c r="G33" s="32" t="s">
        <v>48</v>
      </c>
      <c r="H33" s="32" t="s">
        <v>48</v>
      </c>
      <c r="I33" s="32" t="s">
        <v>48</v>
      </c>
      <c r="J33" s="32" t="s">
        <v>48</v>
      </c>
      <c r="K33" s="32" t="s">
        <v>48</v>
      </c>
      <c r="L33" s="32" t="s">
        <v>48</v>
      </c>
      <c r="M33" s="32" t="s">
        <v>48</v>
      </c>
      <c r="N33" s="32" t="s">
        <v>48</v>
      </c>
      <c r="O33" s="32" t="s">
        <v>48</v>
      </c>
      <c r="P33" s="32" t="s">
        <v>48</v>
      </c>
      <c r="Q33" s="32" t="s">
        <v>48</v>
      </c>
      <c r="R33" s="32" t="s">
        <v>48</v>
      </c>
      <c r="S33" s="32" t="s">
        <v>48</v>
      </c>
      <c r="T33" s="32" t="s">
        <v>48</v>
      </c>
      <c r="U33" s="32" t="s">
        <v>48</v>
      </c>
      <c r="V33" s="32" t="s">
        <v>48</v>
      </c>
      <c r="W33" s="32" t="s">
        <v>48</v>
      </c>
      <c r="X33" s="32" t="s">
        <v>48</v>
      </c>
      <c r="Y33" s="32" t="s">
        <v>48</v>
      </c>
      <c r="Z33" s="32" t="s">
        <v>48</v>
      </c>
      <c r="AA33" s="32" t="s">
        <v>48</v>
      </c>
      <c r="AB33" s="32" t="s">
        <v>48</v>
      </c>
      <c r="AC33" s="32" t="s">
        <v>48</v>
      </c>
      <c r="AD33" s="32" t="s">
        <v>48</v>
      </c>
      <c r="AE33" s="32" t="s">
        <v>48</v>
      </c>
      <c r="AF33" s="32" t="s">
        <v>48</v>
      </c>
      <c r="AG33" s="32" t="s">
        <v>48</v>
      </c>
      <c r="AH33" s="32" t="s">
        <v>48</v>
      </c>
      <c r="AI33" s="32" t="s">
        <v>48</v>
      </c>
      <c r="AJ33" s="32" t="s">
        <v>48</v>
      </c>
    </row>
    <row r="34" s="19" customFormat="true" ht="18.95" hidden="false" customHeight="true" outlineLevel="0" collapsed="false">
      <c r="A34" s="53" t="s">
        <v>64</v>
      </c>
      <c r="B34" s="53"/>
      <c r="C34" s="54" t="n">
        <f aca="false">C10+C14+C19+C22+C26+C31</f>
        <v>31995.48401</v>
      </c>
      <c r="D34" s="54" t="n">
        <f aca="false">D10+D14+D19+D22+D26+D31</f>
        <v>32641.44254</v>
      </c>
      <c r="E34" s="54" t="n">
        <f aca="false">E10+E14+E19+E22+E26+E31</f>
        <v>32875.33621</v>
      </c>
      <c r="F34" s="54" t="n">
        <f aca="false">F10+F14+F19+F22+F26+F31</f>
        <v>22254.54929</v>
      </c>
      <c r="G34" s="54" t="n">
        <f aca="false">G10+G14+G19+G22+G26+G31</f>
        <v>22257.81567</v>
      </c>
      <c r="H34" s="54" t="n">
        <f aca="false">H10+H14+H19+H22+H26+H31</f>
        <v>23309.65234</v>
      </c>
      <c r="I34" s="54" t="n">
        <f aca="false">I10+I14+I19+I22+I26+I31</f>
        <v>23127.88179</v>
      </c>
      <c r="J34" s="54" t="n">
        <f aca="false">J10+J14+J19+J22+J26+J31</f>
        <v>23191.52072</v>
      </c>
      <c r="K34" s="54" t="n">
        <f aca="false">K10+K14+K19+K22+K26+K31</f>
        <v>31842.02287</v>
      </c>
      <c r="L34" s="54" t="n">
        <f aca="false">L10+L14+L19+L22+L26+L31</f>
        <v>32313.37133</v>
      </c>
      <c r="M34" s="54" t="n">
        <f aca="false">M10+M14+M19+M22+M26+M31</f>
        <v>23075.40004</v>
      </c>
      <c r="N34" s="54" t="n">
        <f aca="false">N10+N14+N19+N22+N26+N31</f>
        <v>23174.91926</v>
      </c>
      <c r="O34" s="54" t="n">
        <f aca="false">O10+O14+O19+O22+O26+O31</f>
        <v>23409.243986</v>
      </c>
      <c r="P34" s="54" t="n">
        <f aca="false">P10+P14+P19+P22+P26+P31</f>
        <v>39937.1068</v>
      </c>
      <c r="Q34" s="54" t="n">
        <f aca="false">Q10+Q14+Q19+Q22+Q26+Q31</f>
        <v>43464.15135</v>
      </c>
      <c r="R34" s="54" t="n">
        <f aca="false">R10+R14+R19+R22+R26+R31</f>
        <v>29401.86545</v>
      </c>
      <c r="S34" s="54" t="n">
        <f aca="false">S10+S14+S19+S22+S26+S31</f>
        <v>37492.09026</v>
      </c>
      <c r="T34" s="54" t="n">
        <f aca="false">T10+T14+T19+T22+T26+T31</f>
        <v>29488.26738</v>
      </c>
      <c r="U34" s="54" t="n">
        <f aca="false">U10+U14+U19+U22+U26+U31</f>
        <v>36841.59726</v>
      </c>
      <c r="V34" s="54" t="n">
        <f aca="false">V10+V14+V19+V22+V26+V31</f>
        <v>31021.20217</v>
      </c>
      <c r="W34" s="54" t="n">
        <f aca="false">W10+W14+W19+W22+W26+W31</f>
        <v>33002.71796</v>
      </c>
      <c r="X34" s="54" t="n">
        <f aca="false">X10+X14+X19+X22+X26+X31</f>
        <v>27324.26155</v>
      </c>
      <c r="Y34" s="54" t="n">
        <f aca="false">Y10+Y14+Y19+Y22+Y26+Y31</f>
        <v>27493.5351</v>
      </c>
      <c r="Z34" s="54" t="n">
        <f aca="false">Z10+Z14+Z19+Z22+Z26+Z31</f>
        <v>29424.00026</v>
      </c>
      <c r="AA34" s="54" t="n">
        <f aca="false">AA10+AA14+AA19+AA22+AA26+AA31</f>
        <v>32001.35081</v>
      </c>
      <c r="AB34" s="54" t="n">
        <f aca="false">AB10+AB14+AB19+AB22+AB26+AB31</f>
        <v>42956.392444</v>
      </c>
      <c r="AC34" s="54" t="n">
        <f aca="false">AC10+AC14+AC19+AC22+AC26+AC31</f>
        <v>32081.50166</v>
      </c>
      <c r="AD34" s="54" t="n">
        <f aca="false">AD10+AD14+AD19+AD22+AD26+AD31</f>
        <v>43404.001626</v>
      </c>
      <c r="AE34" s="54" t="n">
        <f aca="false">AE10+AE14+AE19+AE22+AE26+AE31</f>
        <v>42650.356432</v>
      </c>
      <c r="AF34" s="54" t="n">
        <f aca="false">AF10+AF14+AF19+AF22+AF26+AF31</f>
        <v>32665.11494</v>
      </c>
      <c r="AG34" s="54" t="n">
        <f aca="false">AG10+AG14+AG19+AG22+AG26+AG31</f>
        <v>42674.105782</v>
      </c>
      <c r="AH34" s="54" t="n">
        <f aca="false">AH10+AH14+AH19+AH22+AH26+AH31</f>
        <v>32547.3163</v>
      </c>
      <c r="AI34" s="54" t="n">
        <f aca="false">AI10+AI14+AI19+AI22+AI26+AI31</f>
        <v>32458.12181</v>
      </c>
      <c r="AJ34" s="54" t="n">
        <f aca="false">AJ10+AJ14+AJ19+AJ22+AJ26+AJ31</f>
        <v>32376.29003</v>
      </c>
    </row>
    <row r="35" s="19" customFormat="true" ht="14.1" hidden="false" customHeight="true" outlineLevel="0" collapsed="false">
      <c r="H35" s="55"/>
      <c r="I35" s="56"/>
    </row>
    <row r="36" s="19" customFormat="true" ht="14.1" hidden="false" customHeight="true" outlineLevel="0" collapsed="false">
      <c r="C36" s="57" t="n">
        <f aca="false">C32+C27+C23+C15+C11+C20</f>
        <v>4.41189187585801</v>
      </c>
      <c r="D36" s="57" t="n">
        <f aca="false">D32+D27+D23+D15+D11+D20</f>
        <v>4.40094295949561</v>
      </c>
      <c r="E36" s="57" t="n">
        <f aca="false">E32+E27+E23+E15+E11+E20</f>
        <v>4.39369147752348</v>
      </c>
      <c r="F36" s="57" t="n">
        <f aca="false">F32+F27+F23+F15+F11+F20</f>
        <v>4.48916362004371</v>
      </c>
      <c r="G36" s="57" t="n">
        <f aca="false">G32+G27+G23+G15+G11+G20</f>
        <v>4.44285235042735</v>
      </c>
      <c r="H36" s="57" t="n">
        <f aca="false">H32+H27+H23+H15+H11+H20</f>
        <v>4.57649778544291</v>
      </c>
      <c r="I36" s="57" t="n">
        <f aca="false">I32+I27+I23+I15+I11+I20</f>
        <v>4.64960546578435</v>
      </c>
      <c r="J36" s="57" t="n">
        <f aca="false">J32+J27+J23+J15+J11+J20</f>
        <v>4.63312976772616</v>
      </c>
      <c r="K36" s="57" t="n">
        <f aca="false">K32+K27+K23+K15+K11+K20</f>
        <v>4.40582083743681</v>
      </c>
      <c r="L36" s="57" t="n">
        <f aca="false">L32+L27+L23+L15+L11+L20</f>
        <v>4.39149966718117</v>
      </c>
      <c r="M36" s="57" t="n">
        <f aca="false">M32+M27+M23+M15+M11+M20</f>
        <v>4.60919013667891</v>
      </c>
      <c r="N36" s="57" t="n">
        <f aca="false">N32+N27+N23+N15+N11+N20</f>
        <v>4.63740540416412</v>
      </c>
      <c r="O36" s="57" t="n">
        <f aca="false">O32+O27+O23+O15+O11+O20</f>
        <v>4.62497336599337</v>
      </c>
      <c r="P36" s="57" t="n">
        <f aca="false">P32+P27+P23+P15+P11+P20</f>
        <v>4.72634020562771</v>
      </c>
      <c r="Q36" s="57" t="n">
        <f aca="false">Q32+Q27+Q23+Q15+Q11+Q20</f>
        <v>4.49873115204678</v>
      </c>
      <c r="R36" s="57" t="n">
        <f aca="false">R32+R27+R23+R15+R11+R20</f>
        <v>4.40244379194631</v>
      </c>
      <c r="S36" s="57" t="n">
        <f aca="false">S32+S27+S23+S15+S11+S20</f>
        <v>4.41132973009667</v>
      </c>
      <c r="T36" s="57" t="n">
        <f aca="false">T32+T27+T23+T15+T11+T20</f>
        <v>4.3999330494466</v>
      </c>
      <c r="U36" s="57" t="n">
        <f aca="false">U32+U27+U23+U15+U11+U20</f>
        <v>4.33148292251605</v>
      </c>
      <c r="V36" s="57" t="n">
        <f aca="false">V32+V27+V23+V15+V11+V20</f>
        <v>4.71091356542834</v>
      </c>
      <c r="W36" s="57" t="n">
        <f aca="false">W32+W27+W23+W15+W11+W20</f>
        <v>4.42297162623199</v>
      </c>
      <c r="X36" s="57" t="n">
        <f aca="false">X32+X27+X23+X15+X11+X20</f>
        <v>4.47954521831608</v>
      </c>
      <c r="Y36" s="57" t="n">
        <f aca="false">Y32+Y27+Y23+Y15+Y11+Y20</f>
        <v>4.57408799007646</v>
      </c>
      <c r="Z36" s="57" t="n">
        <f aca="false">Z32+Z27+Z23+Z15+Z11+Z20</f>
        <v>4.27052739194293</v>
      </c>
      <c r="AA36" s="57" t="n">
        <f aca="false">AA32+AA27+AA23+AA15+AA11+AA20</f>
        <v>4.39217756685536</v>
      </c>
      <c r="AB36" s="57" t="n">
        <f aca="false">AB32+AB27+AB23+AB15+AB11+AB20</f>
        <v>4.52249457201411</v>
      </c>
      <c r="AC36" s="57" t="n">
        <f aca="false">AC32+AC27+AC23+AC15+AC11+AC20</f>
        <v>4.41296794094642</v>
      </c>
      <c r="AD36" s="57" t="n">
        <f aca="false">AD32+AD27+AD23+AD15+AD11+AD20</f>
        <v>4.47286298928488</v>
      </c>
      <c r="AE36" s="57" t="n">
        <f aca="false">AE32+AE27+AE23+AE15+AE11+AE20</f>
        <v>4.48218528952381</v>
      </c>
      <c r="AF36" s="57" t="n">
        <f aca="false">AF32+AF27+AF23+AF15+AF11+AF20</f>
        <v>4.38460678014454</v>
      </c>
      <c r="AG36" s="57" t="n">
        <f aca="false">AG32+AG27+AG23+AG15+AG11+AG20</f>
        <v>4.48693556548044</v>
      </c>
      <c r="AH36" s="57" t="n">
        <f aca="false">AH32+AH27+AH23+AH15+AH11+AH20</f>
        <v>4.39940531174141</v>
      </c>
      <c r="AI36" s="57" t="n">
        <f aca="false">AI32+AI27+AI23+AI15+AI11+AI20</f>
        <v>4.39442446226234</v>
      </c>
      <c r="AJ36" s="57" t="n">
        <f aca="false">AJ32+AJ27+AJ23+AJ15+AJ11+AJ20</f>
        <v>4.34266974423516</v>
      </c>
      <c r="AK36" s="57"/>
    </row>
    <row r="37" s="58" customFormat="true" ht="12.75" hidden="false" customHeight="false" outlineLevel="0" collapsed="false">
      <c r="C37" s="6"/>
      <c r="D37" s="6"/>
      <c r="E37" s="6"/>
      <c r="F37" s="6"/>
      <c r="G37" s="6"/>
      <c r="I37" s="6"/>
    </row>
    <row r="38" s="3" customFormat="true" ht="12.75" hidden="false" customHeight="false" outlineLevel="0" collapsed="false">
      <c r="I38" s="6"/>
    </row>
    <row r="39" s="3" customFormat="true" ht="12.75" hidden="false" customHeight="false" outlineLevel="0" collapsed="false">
      <c r="I39" s="6"/>
    </row>
    <row r="40" s="3" customFormat="true" ht="12.75" hidden="false" customHeight="false" outlineLevel="0" collapsed="false">
      <c r="I40" s="6"/>
    </row>
    <row r="41" s="3" customFormat="true" ht="12.75" hidden="false" customHeight="false" outlineLevel="0" collapsed="false">
      <c r="I41" s="6"/>
    </row>
    <row r="42" s="3" customFormat="true" ht="12.75" hidden="false" customHeight="false" outlineLevel="0" collapsed="false">
      <c r="I42" s="6"/>
    </row>
    <row r="43" s="3" customFormat="true" ht="12.75" hidden="false" customHeight="false" outlineLevel="0" collapsed="false">
      <c r="I43" s="6"/>
    </row>
    <row r="44" s="3" customFormat="true" ht="12.75" hidden="false" customHeight="false" outlineLevel="0" collapsed="false">
      <c r="I44" s="6"/>
    </row>
    <row r="45" s="3" customFormat="true" ht="12.75" hidden="false" customHeight="false" outlineLevel="0" collapsed="false">
      <c r="I45" s="6"/>
    </row>
    <row r="46" s="3" customFormat="true" ht="12.75" hidden="false" customHeight="false" outlineLevel="0" collapsed="false">
      <c r="I46" s="6"/>
    </row>
    <row r="47" s="3" customFormat="true" ht="12.75" hidden="false" customHeight="false" outlineLevel="0" collapsed="false">
      <c r="I47" s="6"/>
    </row>
    <row r="48" s="3" customFormat="true" ht="12.75" hidden="false" customHeight="false" outlineLevel="0" collapsed="false">
      <c r="I48" s="6"/>
    </row>
    <row r="49" s="3" customFormat="true" ht="12.75" hidden="false" customHeight="false" outlineLevel="0" collapsed="false">
      <c r="I49" s="6"/>
    </row>
    <row r="50" s="3" customFormat="true" ht="12.75" hidden="false" customHeight="false" outlineLevel="0" collapsed="false">
      <c r="I50" s="6"/>
    </row>
    <row r="51" s="3" customFormat="true" ht="12.75" hidden="false" customHeight="false" outlineLevel="0" collapsed="false">
      <c r="I51" s="6"/>
    </row>
    <row r="52" s="3" customFormat="true" ht="12.75" hidden="false" customHeight="false" outlineLevel="0" collapsed="false">
      <c r="I52" s="6"/>
    </row>
    <row r="53" s="3" customFormat="true" ht="12.75" hidden="false" customHeight="false" outlineLevel="0" collapsed="false">
      <c r="I53" s="6"/>
    </row>
    <row r="54" s="3" customFormat="true" ht="12.75" hidden="false" customHeight="false" outlineLevel="0" collapsed="false">
      <c r="I54" s="6"/>
    </row>
    <row r="55" s="3" customFormat="true" ht="12.75" hidden="false" customHeight="false" outlineLevel="0" collapsed="false">
      <c r="I55" s="6"/>
    </row>
    <row r="56" s="3" customFormat="true" ht="12.75" hidden="false" customHeight="false" outlineLevel="0" collapsed="false">
      <c r="I56" s="6"/>
    </row>
    <row r="57" s="3" customFormat="true" ht="12.75" hidden="false" customHeight="false" outlineLevel="0" collapsed="false">
      <c r="I57" s="6"/>
    </row>
    <row r="58" s="3" customFormat="true" ht="12.75" hidden="false" customHeight="false" outlineLevel="0" collapsed="false">
      <c r="I58" s="6"/>
    </row>
    <row r="59" s="3" customFormat="true" ht="12.75" hidden="false" customHeight="false" outlineLevel="0" collapsed="false">
      <c r="I59" s="6"/>
    </row>
    <row r="60" s="3" customFormat="true" ht="12.75" hidden="false" customHeight="false" outlineLevel="0" collapsed="false">
      <c r="I60" s="6"/>
    </row>
    <row r="61" s="3" customFormat="true" ht="12.75" hidden="false" customHeight="false" outlineLevel="0" collapsed="false">
      <c r="I61" s="6"/>
    </row>
    <row r="62" s="3" customFormat="true" ht="12.75" hidden="false" customHeight="false" outlineLevel="0" collapsed="false">
      <c r="I62" s="6"/>
    </row>
    <row r="63" s="3" customFormat="true" ht="12.75" hidden="false" customHeight="false" outlineLevel="0" collapsed="false">
      <c r="I63" s="6"/>
    </row>
    <row r="64" s="3" customFormat="true" ht="12.75" hidden="false" customHeight="false" outlineLevel="0" collapsed="false">
      <c r="I64" s="6"/>
    </row>
    <row r="65" s="3" customFormat="true" ht="12.75" hidden="false" customHeight="false" outlineLevel="0" collapsed="false">
      <c r="I65" s="6"/>
    </row>
    <row r="66" s="3" customFormat="true" ht="12.75" hidden="false" customHeight="false" outlineLevel="0" collapsed="false">
      <c r="I66" s="6"/>
    </row>
    <row r="67" s="3" customFormat="true" ht="12.75" hidden="false" customHeight="false" outlineLevel="0" collapsed="false">
      <c r="I67" s="6"/>
    </row>
    <row r="68" s="3" customFormat="true" ht="12.75" hidden="false" customHeight="false" outlineLevel="0" collapsed="false">
      <c r="I68" s="6"/>
    </row>
    <row r="69" s="3" customFormat="true" ht="12.75" hidden="false" customHeight="false" outlineLevel="0" collapsed="false">
      <c r="I69" s="6"/>
    </row>
    <row r="70" s="3" customFormat="true" ht="12.75" hidden="false" customHeight="false" outlineLevel="0" collapsed="false">
      <c r="I70" s="6"/>
    </row>
    <row r="71" s="3" customFormat="true" ht="12.75" hidden="false" customHeight="false" outlineLevel="0" collapsed="false">
      <c r="I71" s="6"/>
    </row>
    <row r="72" s="3" customFormat="true" ht="12.75" hidden="false" customHeight="false" outlineLevel="0" collapsed="false">
      <c r="I72" s="6"/>
    </row>
    <row r="73" s="3" customFormat="true" ht="12.75" hidden="false" customHeight="false" outlineLevel="0" collapsed="false">
      <c r="I73" s="6"/>
    </row>
    <row r="74" s="3" customFormat="true" ht="12.75" hidden="false" customHeight="false" outlineLevel="0" collapsed="false">
      <c r="I74" s="6"/>
    </row>
    <row r="75" s="3" customFormat="true" ht="12.75" hidden="false" customHeight="false" outlineLevel="0" collapsed="false">
      <c r="I75" s="6"/>
    </row>
    <row r="76" s="3" customFormat="true" ht="12.75" hidden="false" customHeight="false" outlineLevel="0" collapsed="false">
      <c r="I76" s="6"/>
    </row>
    <row r="77" s="3" customFormat="true" ht="12.75" hidden="false" customHeight="false" outlineLevel="0" collapsed="false">
      <c r="I77" s="6"/>
    </row>
    <row r="78" s="3" customFormat="true" ht="12.75" hidden="false" customHeight="false" outlineLevel="0" collapsed="false">
      <c r="I78" s="6"/>
    </row>
    <row r="79" s="3" customFormat="true" ht="12.75" hidden="false" customHeight="false" outlineLevel="0" collapsed="false">
      <c r="I79" s="6"/>
    </row>
    <row r="80" s="3" customFormat="true" ht="12.75" hidden="false" customHeight="false" outlineLevel="0" collapsed="false">
      <c r="I80" s="6"/>
    </row>
    <row r="81" s="3" customFormat="true" ht="12.75" hidden="false" customHeight="false" outlineLevel="0" collapsed="false">
      <c r="I81" s="6"/>
    </row>
    <row r="82" s="3" customFormat="true" ht="12.75" hidden="false" customHeight="false" outlineLevel="0" collapsed="false">
      <c r="I82" s="6"/>
    </row>
    <row r="83" s="3" customFormat="true" ht="12.75" hidden="false" customHeight="false" outlineLevel="0" collapsed="false">
      <c r="I83" s="6"/>
    </row>
    <row r="84" s="3" customFormat="true" ht="12.75" hidden="false" customHeight="false" outlineLevel="0" collapsed="false">
      <c r="I84" s="6"/>
    </row>
    <row r="85" s="3" customFormat="true" ht="12.75" hidden="false" customHeight="false" outlineLevel="0" collapsed="false">
      <c r="I85" s="6"/>
    </row>
    <row r="86" s="3" customFormat="true" ht="12.75" hidden="false" customHeight="false" outlineLevel="0" collapsed="false">
      <c r="I86" s="6"/>
    </row>
    <row r="87" s="3" customFormat="true" ht="12.75" hidden="false" customHeight="false" outlineLevel="0" collapsed="false">
      <c r="I87" s="6"/>
    </row>
    <row r="88" s="3" customFormat="true" ht="12.75" hidden="false" customHeight="false" outlineLevel="0" collapsed="false">
      <c r="I88" s="6"/>
    </row>
    <row r="89" s="3" customFormat="true" ht="12.75" hidden="false" customHeight="false" outlineLevel="0" collapsed="false">
      <c r="I89" s="6"/>
    </row>
    <row r="90" s="3" customFormat="true" ht="12.75" hidden="false" customHeight="false" outlineLevel="0" collapsed="false">
      <c r="I90" s="6"/>
    </row>
    <row r="91" s="3" customFormat="true" ht="12.75" hidden="false" customHeight="false" outlineLevel="0" collapsed="false">
      <c r="I91" s="6"/>
    </row>
    <row r="92" s="3" customFormat="true" ht="12.75" hidden="false" customHeight="false" outlineLevel="0" collapsed="false">
      <c r="I92" s="6"/>
    </row>
    <row r="93" s="3" customFormat="true" ht="12.75" hidden="false" customHeight="false" outlineLevel="0" collapsed="false">
      <c r="I93" s="6"/>
    </row>
    <row r="94" s="3" customFormat="true" ht="12.75" hidden="false" customHeight="false" outlineLevel="0" collapsed="false">
      <c r="I94" s="6"/>
    </row>
    <row r="95" s="3" customFormat="true" ht="12.75" hidden="false" customHeight="false" outlineLevel="0" collapsed="false">
      <c r="I95" s="6"/>
    </row>
    <row r="96" s="3" customFormat="true" ht="12.75" hidden="false" customHeight="false" outlineLevel="0" collapsed="false">
      <c r="I96" s="6"/>
    </row>
    <row r="97" s="3" customFormat="true" ht="12.75" hidden="false" customHeight="false" outlineLevel="0" collapsed="false">
      <c r="I97" s="6"/>
    </row>
    <row r="98" s="3" customFormat="true" ht="12.75" hidden="false" customHeight="false" outlineLevel="0" collapsed="false">
      <c r="I98" s="6"/>
    </row>
    <row r="99" s="3" customFormat="true" ht="12.75" hidden="false" customHeight="false" outlineLevel="0" collapsed="false">
      <c r="I99" s="6"/>
    </row>
    <row r="100" s="3" customFormat="true" ht="12.75" hidden="false" customHeight="false" outlineLevel="0" collapsed="false">
      <c r="I100" s="6"/>
    </row>
    <row r="101" s="3" customFormat="true" ht="12.75" hidden="false" customHeight="false" outlineLevel="0" collapsed="false">
      <c r="I101" s="6"/>
    </row>
    <row r="102" s="3" customFormat="true" ht="12.75" hidden="false" customHeight="false" outlineLevel="0" collapsed="false">
      <c r="I102" s="6"/>
    </row>
    <row r="103" s="3" customFormat="true" ht="12.75" hidden="false" customHeight="false" outlineLevel="0" collapsed="false">
      <c r="I103" s="6"/>
    </row>
    <row r="104" s="3" customFormat="true" ht="12.75" hidden="false" customHeight="false" outlineLevel="0" collapsed="false">
      <c r="I104" s="6"/>
    </row>
    <row r="105" s="3" customFormat="true" ht="12.75" hidden="false" customHeight="false" outlineLevel="0" collapsed="false">
      <c r="I105" s="6"/>
    </row>
    <row r="106" s="3" customFormat="true" ht="12.75" hidden="false" customHeight="false" outlineLevel="0" collapsed="false">
      <c r="I106" s="6"/>
    </row>
    <row r="107" s="3" customFormat="true" ht="12.75" hidden="false" customHeight="false" outlineLevel="0" collapsed="false">
      <c r="I107" s="6"/>
    </row>
    <row r="108" s="3" customFormat="true" ht="12.75" hidden="false" customHeight="false" outlineLevel="0" collapsed="false">
      <c r="I108" s="6"/>
    </row>
    <row r="109" s="3" customFormat="true" ht="12.75" hidden="false" customHeight="false" outlineLevel="0" collapsed="false">
      <c r="I109" s="6"/>
    </row>
    <row r="110" s="3" customFormat="true" ht="12.75" hidden="false" customHeight="false" outlineLevel="0" collapsed="false">
      <c r="I110" s="6"/>
    </row>
    <row r="111" s="3" customFormat="true" ht="12.75" hidden="false" customHeight="false" outlineLevel="0" collapsed="false">
      <c r="I111" s="6"/>
    </row>
  </sheetData>
  <mergeCells count="47">
    <mergeCell ref="C1:F1"/>
    <mergeCell ref="C2:F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8-02-28T13:06:57Z</dcterms:modified>
  <cp:revision>0</cp:revision>
  <dc:subject/>
  <dc:title/>
</cp:coreProperties>
</file>